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Contents" sheetId="1" state="visible" r:id="rId2"/>
    <sheet name="Filters" sheetId="2" state="visible" r:id="rId3"/>
    <sheet name="Ignition _ Electrical" sheetId="3" state="visible" r:id="rId4"/>
    <sheet name="Spark Plugs" sheetId="4" state="visible" r:id="rId5"/>
    <sheet name="Cooling" sheetId="5" state="visible" r:id="rId6"/>
    <sheet name="Drivetrain" sheetId="6" state="visible" r:id="rId7"/>
    <sheet name="Shocks" sheetId="7" state="visible" r:id="rId8"/>
    <sheet name="Suspension" sheetId="8" state="visible" r:id="rId9"/>
    <sheet name="Brakes" sheetId="9" state="visible" r:id="rId10"/>
    <sheet name="Speedo Drive" sheetId="10" state="visible" r:id="rId11"/>
    <sheet name="Hurst Shifter" sheetId="11" state="visible" r:id="rId12"/>
    <sheet name="Hardware" sheetId="12" state="visible" r:id="rId13"/>
    <sheet name="Keys" sheetId="13" state="visible" r:id="rId14"/>
    <sheet name="Pulleys" sheetId="14" state="visible" r:id="rId15"/>
    <sheet name="Misc" sheetId="15" state="visible" r:id="rId16"/>
  </sheets>
  <definedNames>
    <definedName function="false" hidden="false" localSheetId="8" name="_xlnm.Print_Area" vbProcedure="false">Brakes!$A$1:$H$90</definedName>
    <definedName function="false" hidden="false" localSheetId="0" name="_xlnm.Print_Area" vbProcedure="false">Contents!$A$1:$G$41</definedName>
    <definedName function="false" hidden="false" localSheetId="4" name="_xlnm.Print_Area" vbProcedure="false">Cooling!$A$1:$H$106</definedName>
    <definedName function="false" hidden="false" localSheetId="4" name="_xlnm.Print_Titles" vbProcedure="false">Cooling!$1:$3</definedName>
    <definedName function="false" hidden="false" localSheetId="5" name="_xlnm.Print_Area" vbProcedure="false">Drivetrain!$A$1:$G$36</definedName>
    <definedName function="false" hidden="false" localSheetId="1" name="_xlnm.Print_Area" vbProcedure="false">Filters!$A$1:$J$47</definedName>
    <definedName function="false" hidden="false" localSheetId="11" name="_xlnm.Print_Area" vbProcedure="false">Hardware!$A$1:$E$55</definedName>
    <definedName function="false" hidden="false" localSheetId="10" name="_xlnm.Print_Area" vbProcedure="false">'Hurst Shifter'!$A$1:$F$21</definedName>
    <definedName function="false" hidden="false" localSheetId="2" name="_xlnm.Print_Area" vbProcedure="false">'Ignition _ Electrical'!$A$1:$I$68</definedName>
    <definedName function="false" hidden="false" localSheetId="14" name="_xlnm.Print_Area" vbProcedure="false">Misc!$A$1:$H$27</definedName>
    <definedName function="false" hidden="false" localSheetId="6" name="_xlnm.Print_Area" vbProcedure="false">Shocks!$A$1:$E$17</definedName>
    <definedName function="false" hidden="false" localSheetId="3" name="_xlnm.Print_Area" vbProcedure="false">'Spark Plugs'!$A$1:$M$59</definedName>
    <definedName function="false" hidden="false" localSheetId="9" name="_xlnm.Print_Area" vbProcedure="false">'Speedo Drive'!$A$1:$D$16</definedName>
    <definedName function="false" hidden="false" localSheetId="7" name="_xlnm.Print_Area" vbProcedure="false">Suspension!$A$1:$E$21</definedName>
    <definedName function="false" hidden="false" name="Excel_BuiltIn_Print_Area_10" vbProcedure="false">'Hurst Shifter'!$A$1:$D$21</definedName>
    <definedName function="false" hidden="false" name="Excel_BuiltIn_Print_Area_12_1" vbProcedure="false">Misc!$A$1:$H$15</definedName>
    <definedName function="false" hidden="false" name="Excel_BuiltIn_Print_Area_2_1" vbProcedure="false">Filters!$A$1:$J$48</definedName>
    <definedName function="false" hidden="false" name="Excel_BuiltIn_Print_Area_2_1_1" vbProcedure="false">Filters!$A$1:$J$50</definedName>
    <definedName function="false" hidden="false" name="Excel_BuiltIn_Print_Area_2_1_1_1" vbProcedure="false">Filters!$A$1:$J$57</definedName>
    <definedName function="false" hidden="false" name="Excel_BuiltIn_Print_Area_3_1" vbProcedure="false">'Ignition _ Electrical'!$A$1:$I$72</definedName>
    <definedName function="false" hidden="false" name="Excel_BuiltIn_Print_Area_4 1" vbProcedure="false">'Spark Plugs'!$A$1:$K$59</definedName>
    <definedName function="false" hidden="false" name="Excel_BuiltIn_Print_Area_4_1" vbProcedure="false">'Spark Plugs'!$A$1:$M$60</definedName>
    <definedName function="false" hidden="false" name="Excel_BuiltIn_Print_Area_6_1" vbProcedure="false">Drivetrain!$A$1:$G$37</definedName>
    <definedName function="false" hidden="false" name="Excel_BuiltIn_Print_Area_6_1_1" vbProcedure="false">Drivetrain!$A$1:$G$40</definedName>
    <definedName function="false" hidden="false" name="Excel_BuiltIn_Print_Area_6_1_1 1" vbProcedure="false">Drivetrain!$A$1:$G$42</definedName>
    <definedName function="false" hidden="false" name="Excel_BuiltIn_Print_Area_6_1_1_1" vbProcedure="false">Drivetrain!$A$1:$H$21</definedName>
    <definedName function="false" hidden="false" name="Excel_BuiltIn_Print_Area_7_1" vbProcedure="false">Shocks!$A$1:$F$17</definedName>
    <definedName function="false" hidden="false" name="Excel_BuiltIn_Print_Area_7_1_1" vbProcedure="false">Shocks!$A$1:$F$15</definedName>
    <definedName function="false" hidden="false" name="Excel_BuiltIn_Print_Area_9_1" vbProcedure="false">Brakes!$A$1:$F$90</definedName>
    <definedName function="false" hidden="false" name="Excel_BuiltIn_Print_Area_9_1_1" vbProcedure="false">Brakes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876">
  <si>
    <t xml:space="preserve">Studebaker Maintenance Parts Cross Reference</t>
  </si>
  <si>
    <t xml:space="preserve">Last Updated:</t>
  </si>
  <si>
    <t xml:space="preserve">Contents</t>
  </si>
  <si>
    <t xml:space="preserve">Filters - Various Applications</t>
  </si>
  <si>
    <t xml:space="preserve">Ignition System/Electrical</t>
  </si>
  <si>
    <t xml:space="preserve">Spark Plugs</t>
  </si>
  <si>
    <t xml:space="preserve">Cooling System and Belts</t>
  </si>
  <si>
    <t xml:space="preserve">Drivetrain Gaskets and Seals</t>
  </si>
  <si>
    <t xml:space="preserve">Shock Absorbers</t>
  </si>
  <si>
    <t xml:space="preserve">Suspension (incl. alignment specs)</t>
  </si>
  <si>
    <t xml:space="preserve">Brakes</t>
  </si>
  <si>
    <t xml:space="preserve">Speedometer Drive Pinion Info.</t>
  </si>
  <si>
    <t xml:space="preserve">Hurst 4-speed Shifter</t>
  </si>
  <si>
    <t xml:space="preserve">Hardware (specs of bolts I've had to replace)</t>
  </si>
  <si>
    <t xml:space="preserve">Misc. (includes info on road wheels)</t>
  </si>
  <si>
    <t xml:space="preserve">Contact info, disclaimers, warnings, etc.</t>
  </si>
  <si>
    <t xml:space="preserve">Spreadsheet maintained by Nate Nagel who can be reached at njnagel@comcast.net</t>
  </si>
  <si>
    <t xml:space="preserve">I've made an effort to be accurate "beyond a reasonable doubt" in this spreadsheet</t>
  </si>
  <si>
    <t xml:space="preserve">however I cannot guarantee accuracy of any numbers that I have not personally verified</t>
  </si>
  <si>
    <t xml:space="preserve">on a car, which is more than I'd like.  I don't drive nearly enough Studebakers. :)</t>
  </si>
  <si>
    <t xml:space="preserve">If you find an error on this spreadsheet or have a valid part number for an application that</t>
  </si>
  <si>
    <t xml:space="preserve">I don't have listed, please email me and let me know.  Also if you can help</t>
  </si>
  <si>
    <t xml:space="preserve">fill in some of the Studebaker part numbers for which I don't have books I'd appreciate it.</t>
  </si>
  <si>
    <t xml:space="preserve">Unfortunately, I can't be responsible for any harm that comes to you due to</t>
  </si>
  <si>
    <t xml:space="preserve">unintentional errors in this sheet.  (there are no intentional ones &lt;G&gt;)</t>
  </si>
  <si>
    <t xml:space="preserve">so please use common sense when purchasing parts based on numbers listed here.</t>
  </si>
  <si>
    <t xml:space="preserve">Whenever possible take your old factory part to the store with you to compare.</t>
  </si>
  <si>
    <t xml:space="preserve">Thanks so much!</t>
  </si>
  <si>
    <t xml:space="preserve">I have posted this on my web site which is http://home.comcast.net/~njnagel</t>
  </si>
  <si>
    <t xml:space="preserve">so if you find yourself using it on a regular basis check back every now</t>
  </si>
  <si>
    <t xml:space="preserve">and then to see if there have been any additions or corrections.</t>
  </si>
  <si>
    <t xml:space="preserve">FILTERS</t>
  </si>
  <si>
    <t xml:space="preserve">Application</t>
  </si>
  <si>
    <t xml:space="preserve">Studebaker</t>
  </si>
  <si>
    <t xml:space="preserve">Wix</t>
  </si>
  <si>
    <t xml:space="preserve">NAPA</t>
  </si>
  <si>
    <t xml:space="preserve">Baldwin</t>
  </si>
  <si>
    <t xml:space="preserve">Hastings</t>
  </si>
  <si>
    <t xml:space="preserve">Purolator</t>
  </si>
  <si>
    <t xml:space="preserve">AC</t>
  </si>
  <si>
    <t xml:space="preserve">Fram</t>
  </si>
  <si>
    <t xml:space="preserve">Motorcraft</t>
  </si>
  <si>
    <t xml:space="preserve">Air Filter Element</t>
  </si>
  <si>
    <t xml:space="preserve">all 55-58 exc. 6H, 56J, 57L, 58L (2bbl)</t>
  </si>
  <si>
    <t xml:space="preserve">PA634</t>
  </si>
  <si>
    <t xml:space="preserve">AF24</t>
  </si>
  <si>
    <t xml:space="preserve">A20021*</t>
  </si>
  <si>
    <t xml:space="preserve">A130C</t>
  </si>
  <si>
    <t xml:space="preserve">CA101PL</t>
  </si>
  <si>
    <t xml:space="preserve">57-58 w/supercharger</t>
  </si>
  <si>
    <t xml:space="preserve">A30050</t>
  </si>
  <si>
    <t xml:space="preserve">A114C</t>
  </si>
  <si>
    <t xml:space="preserve">57-60 V-8 (4bbl)</t>
  </si>
  <si>
    <t xml:space="preserve">1957-60 V-8 2bbl, 61-63 V-8 2bbl (partial)</t>
  </si>
  <si>
    <t xml:space="preserve">1961-64 V-8 non-R series</t>
  </si>
  <si>
    <t xml:space="preserve">PA647</t>
  </si>
  <si>
    <t xml:space="preserve">AF46</t>
  </si>
  <si>
    <t xml:space="preserve">A40048*</t>
  </si>
  <si>
    <t xml:space="preserve">A131C</t>
  </si>
  <si>
    <t xml:space="preserve">CA168</t>
  </si>
  <si>
    <t xml:space="preserve">62-64 six and 63-64 R2/R3**</t>
  </si>
  <si>
    <t xml:space="preserve">PA1648</t>
  </si>
  <si>
    <t xml:space="preserve">AF2237</t>
  </si>
  <si>
    <t xml:space="preserve">A20058</t>
  </si>
  <si>
    <t xml:space="preserve">A176C</t>
  </si>
  <si>
    <t xml:space="preserve">CA102PL</t>
  </si>
  <si>
    <t xml:space="preserve">63-64 R1</t>
  </si>
  <si>
    <t xml:space="preserve">PA1828</t>
  </si>
  <si>
    <t xml:space="preserve">AF127</t>
  </si>
  <si>
    <t xml:space="preserve">A50080</t>
  </si>
  <si>
    <t xml:space="preserve">A335C or A55C?</t>
  </si>
  <si>
    <t xml:space="preserve">CA114</t>
  </si>
  <si>
    <t xml:space="preserve">FA41</t>
  </si>
  <si>
    <t xml:space="preserve">64 R4</t>
  </si>
  <si>
    <t xml:space="preserve">A335C or A350C</t>
  </si>
  <si>
    <t xml:space="preserve">CA181PL</t>
  </si>
  <si>
    <t xml:space="preserve">64 V-8 2bbl Canada (partial)</t>
  </si>
  <si>
    <t xml:space="preserve">PA646</t>
  </si>
  <si>
    <t xml:space="preserve">AF45</t>
  </si>
  <si>
    <t xml:space="preserve">A40089*</t>
  </si>
  <si>
    <t xml:space="preserve">A124C</t>
  </si>
  <si>
    <t xml:space="preserve">CA188PL</t>
  </si>
  <si>
    <t xml:space="preserve">65-66 V-8</t>
  </si>
  <si>
    <t xml:space="preserve">64-66 six - 1561842, 1561719, or</t>
  </si>
  <si>
    <t xml:space="preserve">PA694</t>
  </si>
  <si>
    <t xml:space="preserve">AF41</t>
  </si>
  <si>
    <t xml:space="preserve">A30045</t>
  </si>
  <si>
    <t xml:space="preserve">A117C</t>
  </si>
  <si>
    <t xml:space="preserve">CA184PL</t>
  </si>
  <si>
    <t xml:space="preserve">*obsolete part number</t>
  </si>
  <si>
    <t xml:space="preserve">**R2/R3 use two filters</t>
  </si>
  <si>
    <t xml:space="preserve">Oil Filter</t>
  </si>
  <si>
    <t xml:space="preserve">Partial Flow, Canister (F3)</t>
  </si>
  <si>
    <t xml:space="preserve">1010?</t>
  </si>
  <si>
    <t xml:space="preserve">P40</t>
  </si>
  <si>
    <t xml:space="preserve">LF130</t>
  </si>
  <si>
    <t xml:space="preserve">L20700</t>
  </si>
  <si>
    <t xml:space="preserve">P203</t>
  </si>
  <si>
    <t xml:space="preserve">C3</t>
  </si>
  <si>
    <t xml:space="preserve">Partial Flow, Canister (F4) incl 56J</t>
  </si>
  <si>
    <t xml:space="preserve">various</t>
  </si>
  <si>
    <t xml:space="preserve">P41</t>
  </si>
  <si>
    <t xml:space="preserve">LF101</t>
  </si>
  <si>
    <t xml:space="preserve">L30034</t>
  </si>
  <si>
    <t xml:space="preserve">P209</t>
  </si>
  <si>
    <t xml:space="preserve">C4P</t>
  </si>
  <si>
    <t xml:space="preserve">Gasket for 61-62 Walker F4 canister</t>
  </si>
  <si>
    <t xml:space="preserve">Not Incl. W/51006</t>
  </si>
  <si>
    <t xml:space="preserve">incl w/LF101</t>
  </si>
  <si>
    <t xml:space="preserve">Not Incl. W/C4P</t>
  </si>
  <si>
    <t xml:space="preserve">Partial Flow, Spin-On</t>
  </si>
  <si>
    <t xml:space="preserve">AC-3300, 1542739</t>
  </si>
  <si>
    <t xml:space="preserve">B50</t>
  </si>
  <si>
    <t xml:space="preserve">LF117</t>
  </si>
  <si>
    <t xml:space="preserve">L30003</t>
  </si>
  <si>
    <t xml:space="preserve">P3</t>
  </si>
  <si>
    <t xml:space="preserve">PB50</t>
  </si>
  <si>
    <t xml:space="preserve">Full Flow, Spin-On</t>
  </si>
  <si>
    <t xml:space="preserve">AC-3311</t>
  </si>
  <si>
    <t xml:space="preserve">B9</t>
  </si>
  <si>
    <t xml:space="preserve">LF212</t>
  </si>
  <si>
    <t xml:space="preserve">L30005</t>
  </si>
  <si>
    <t xml:space="preserve">PF31</t>
  </si>
  <si>
    <t xml:space="preserve">PH11</t>
  </si>
  <si>
    <t xml:space="preserve">2E, 3E trucks</t>
  </si>
  <si>
    <t xml:space="preserve">P70FF</t>
  </si>
  <si>
    <t xml:space="preserve">PF316</t>
  </si>
  <si>
    <t xml:space="preserve">C233PL</t>
  </si>
  <si>
    <t xml:space="preserve">Fuel Filter Element</t>
  </si>
  <si>
    <t xml:space="preserve">62-64 Hawk++</t>
  </si>
  <si>
    <t xml:space="preserve">PF857</t>
  </si>
  <si>
    <t xml:space="preserve">GF149</t>
  </si>
  <si>
    <t xml:space="preserve">63-64 R1, R2</t>
  </si>
  <si>
    <t xml:space="preserve">PF864</t>
  </si>
  <si>
    <t xml:space="preserve">GF18</t>
  </si>
  <si>
    <t xml:space="preserve">CG6</t>
  </si>
  <si>
    <t xml:space="preserve">63-64 Avanti++</t>
  </si>
  <si>
    <t xml:space="preserve">GF61</t>
  </si>
  <si>
    <t xml:space="preserve">G2 or G12</t>
  </si>
  <si>
    <t xml:space="preserve">??-59 six (on fuel pump)</t>
  </si>
  <si>
    <t xml:space="preserve">59-64 six (on fuel pump)</t>
  </si>
  <si>
    <t xml:space="preserve">55-57 V-8 (pump #535541/Carter M-2211S)</t>
  </si>
  <si>
    <t xml:space="preserve">57-62 V-8 (pump #1549096/Carter M-2573S)</t>
  </si>
  <si>
    <t xml:space="preserve">pump rebuild kit available from Fairborn Studebaker and others, contains new “stone” filter element.</t>
  </si>
  <si>
    <t xml:space="preserve">61-64 V-8 (pump #1551168/Carter M-3155S) </t>
  </si>
  <si>
    <t xml:space="preserve">64 V-8 (pump #1562992/Carter ?????)</t>
  </si>
  <si>
    <t xml:space="preserve">????</t>
  </si>
  <si>
    <t xml:space="preserve">GF-149 or FP-66</t>
  </si>
  <si>
    <t xml:space="preserve">CG6 </t>
  </si>
  <si>
    <t xml:space="preserve">56J</t>
  </si>
  <si>
    <t xml:space="preserve">may be same as 536941?</t>
  </si>
  <si>
    <t xml:space="preserve">5/16” inline filter</t>
  </si>
  <si>
    <t xml:space="preserve">++from Bob Johnstone's Avanti page</t>
  </si>
  <si>
    <t xml:space="preserve">note: 1549096 pump used on C-K models only in 1961-62</t>
  </si>
  <si>
    <t xml:space="preserve">note: 56J inline fuel filter element looks similar to “stone” used on early Stude V-8 fuel pumps, but have not been able to verify.</t>
  </si>
  <si>
    <t xml:space="preserve">note: Wix 33039 looks like it might work for 1549262, but have not been able to verify.</t>
  </si>
  <si>
    <t xml:space="preserve">PCV Valve</t>
  </si>
  <si>
    <t xml:space="preserve">61S, 62S (California)</t>
  </si>
  <si>
    <t xml:space="preserve">CV633</t>
  </si>
  <si>
    <t xml:space="preserve">61V, 62V (California) 2bbl</t>
  </si>
  <si>
    <t xml:space="preserve">61V, 62V (California) 4bbl</t>
  </si>
  <si>
    <t xml:space="preserve">63S (use 1561327)</t>
  </si>
  <si>
    <t xml:space="preserve">63V early straight type valve</t>
  </si>
  <si>
    <t xml:space="preserve">63V late elbow type valve</t>
  </si>
  <si>
    <t xml:space="preserve">64S</t>
  </si>
  <si>
    <t xml:space="preserve">64V</t>
  </si>
  <si>
    <t xml:space="preserve">63-64 Avanti?</t>
  </si>
  <si>
    <t xml:space="preserve">CRB29267</t>
  </si>
  <si>
    <t xml:space="preserve">FV125</t>
  </si>
  <si>
    <t xml:space="preserve">IGNITION/ELECTRICAL</t>
  </si>
  <si>
    <t xml:space="preserve">Standard</t>
  </si>
  <si>
    <t xml:space="preserve">Echlin</t>
  </si>
  <si>
    <t xml:space="preserve">Neihoff</t>
  </si>
  <si>
    <t xml:space="preserve">Wells</t>
  </si>
  <si>
    <t xml:space="preserve">Littelfuse</t>
  </si>
  <si>
    <t xml:space="preserve">Distributor Cap</t>
  </si>
  <si>
    <t xml:space="preserve">53-59 V-8, 60-61 Hawk V-8 (Delco non-window)</t>
  </si>
  <si>
    <t xml:space="preserve">DR-427</t>
  </si>
  <si>
    <t xml:space="preserve">56J (Autolite)</t>
  </si>
  <si>
    <t xml:space="preserve">AL-131</t>
  </si>
  <si>
    <t xml:space="preserve">AL99</t>
  </si>
  <si>
    <t xml:space="preserve">60V, 61V exc. Hawk (Delco window)</t>
  </si>
  <si>
    <t xml:space="preserve">DR-429X</t>
  </si>
  <si>
    <t xml:space="preserve">62V,63V,64V (Autolite/Prestolite single/dual point)</t>
  </si>
  <si>
    <t xml:space="preserve">AL-140</t>
  </si>
  <si>
    <t xml:space="preserve">AL950</t>
  </si>
  <si>
    <t xml:space="preserve">Rotor</t>
  </si>
  <si>
    <t xml:space="preserve">DR-306</t>
  </si>
  <si>
    <t xml:space="preserve">AL-99</t>
  </si>
  <si>
    <t xml:space="preserve">AL65</t>
  </si>
  <si>
    <t xml:space="preserve">AL86</t>
  </si>
  <si>
    <t xml:space="preserve">DR-311X</t>
  </si>
  <si>
    <t xml:space="preserve">AL-153</t>
  </si>
  <si>
    <t xml:space="preserve">AL937</t>
  </si>
  <si>
    <t xml:space="preserve">AL45?</t>
  </si>
  <si>
    <t xml:space="preserve">Condenser</t>
  </si>
  <si>
    <t xml:space="preserve">DR-60X</t>
  </si>
  <si>
    <t xml:space="preserve">AL-868</t>
  </si>
  <si>
    <t xml:space="preserve">AL-118X</t>
  </si>
  <si>
    <t xml:space="preserve">AL-125</t>
  </si>
  <si>
    <t xml:space="preserve">AL31</t>
  </si>
  <si>
    <t xml:space="preserve">DR-70X</t>
  </si>
  <si>
    <t xml:space="preserve">62V,63V,64V (Autolite/Prestolite single point dist.)</t>
  </si>
  <si>
    <t xml:space="preserve">63V,64V (Prestolite dual point dist.)</t>
  </si>
  <si>
    <t xml:space="preserve">AL-111X</t>
  </si>
  <si>
    <t xml:space="preserve">Point Set</t>
  </si>
  <si>
    <t xml:space="preserve">DR-2236XP</t>
  </si>
  <si>
    <t xml:space="preserve">AL-5677XP</t>
  </si>
  <si>
    <t xml:space="preserve">AL-5486XP</t>
  </si>
  <si>
    <t xml:space="preserve">AL-5677XP-2</t>
  </si>
  <si>
    <t xml:space="preserve">Spark Modifier (vacuum advance)</t>
  </si>
  <si>
    <t xml:space="preserve">VC-395</t>
  </si>
  <si>
    <t xml:space="preserve">55-60 Champion six (Autolite)</t>
  </si>
  <si>
    <t xml:space="preserve">VC-175</t>
  </si>
  <si>
    <t xml:space="preserve">59 Champion six (Delco-Remy)</t>
  </si>
  <si>
    <t xml:space="preserve">61-64 Champion six</t>
  </si>
  <si>
    <t xml:space="preserve">VC-3</t>
  </si>
  <si>
    <t xml:space="preserve">VC-870</t>
  </si>
  <si>
    <t xml:space="preserve">60 V8 (Delco Window?)</t>
  </si>
  <si>
    <t xml:space="preserve">?</t>
  </si>
  <si>
    <t xml:space="preserve">VC-725</t>
  </si>
  <si>
    <t xml:space="preserve">Coil</t>
  </si>
  <si>
    <t xml:space="preserve">61S resistor type, all 62-64</t>
  </si>
  <si>
    <t xml:space="preserve">UC-12X</t>
  </si>
  <si>
    <t xml:space="preserve">C819</t>
  </si>
  <si>
    <t xml:space="preserve">Stop Light Switch</t>
  </si>
  <si>
    <t xml:space="preserve">55-64 All</t>
  </si>
  <si>
    <t xml:space="preserve">SLS-27</t>
  </si>
  <si>
    <t xml:space="preserve">SL-134</t>
  </si>
  <si>
    <t xml:space="preserve">Headlight Dimmer Switch</t>
  </si>
  <si>
    <t xml:space="preserve">55-59 All</t>
  </si>
  <si>
    <t xml:space="preserve">DS-40</t>
  </si>
  <si>
    <t xml:space="preserve">60-64 All LHC</t>
  </si>
  <si>
    <t xml:space="preserve">DS-68</t>
  </si>
  <si>
    <t xml:space="preserve">DS-112</t>
  </si>
  <si>
    <t xml:space="preserve">Oil Pressure Switch</t>
  </si>
  <si>
    <t xml:space="preserve">56-62 All exc. C,K</t>
  </si>
  <si>
    <t xml:space="preserve">PS-15X</t>
  </si>
  <si>
    <t xml:space="preserve">OP-6613</t>
  </si>
  <si>
    <t xml:space="preserve">Generator Brush Set</t>
  </si>
  <si>
    <t xml:space="preserve">62V w/1555236 gen (Autolite GJP-7402E)</t>
  </si>
  <si>
    <t xml:space="preserve">EX-74</t>
  </si>
  <si>
    <t xml:space="preserve">Generator Bearing, Drive End</t>
  </si>
  <si>
    <t xml:space="preserve">Voltage Regulator</t>
  </si>
  <si>
    <t xml:space="preserve">VR-22</t>
  </si>
  <si>
    <t xml:space="preserve">Horn Relay</t>
  </si>
  <si>
    <t xml:space="preserve">59-62 All</t>
  </si>
  <si>
    <t xml:space="preserve">HR-118</t>
  </si>
  <si>
    <t xml:space="preserve">Circuit Breaker</t>
  </si>
  <si>
    <t xml:space="preserve">53-55 climatizer, 55 aux lighting (20A)</t>
  </si>
  <si>
    <t xml:space="preserve">55 headlight switch</t>
  </si>
  <si>
    <t xml:space="preserve">56G,B,H,J aux lighting</t>
  </si>
  <si>
    <t xml:space="preserve">56G,B,H,J; 57G,B,H lighting (18A)</t>
  </si>
  <si>
    <t xml:space="preserve">57L; 58L Y,P,J; 59-62 C,K; 63-64 headlight (20A)</t>
  </si>
  <si>
    <t xml:space="preserve">58G,B,H and 58L K lighting</t>
  </si>
  <si>
    <t xml:space="preserve">Light Sockets</t>
  </si>
  <si>
    <t xml:space="preserve">repl. socket w/same insert as stock Stude 55-up</t>
  </si>
  <si>
    <t xml:space="preserve">LS6388 </t>
  </si>
  <si>
    <t xml:space="preserve">SPARK PLUGS</t>
  </si>
  <si>
    <t xml:space="preserve">Champion</t>
  </si>
  <si>
    <t xml:space="preserve">Autolite</t>
  </si>
  <si>
    <t xml:space="preserve">Bosch</t>
  </si>
  <si>
    <t xml:space="preserve">Champion(1)</t>
  </si>
  <si>
    <t xml:space="preserve">NGK</t>
  </si>
  <si>
    <t xml:space="preserve">Gap</t>
  </si>
  <si>
    <t xml:space="preserve">Thread</t>
  </si>
  <si>
    <t xml:space="preserve">Reach</t>
  </si>
  <si>
    <t xml:space="preserve">in shop manual</t>
  </si>
  <si>
    <t xml:space="preserve">from web site</t>
  </si>
  <si>
    <t xml:space="preserve">modern equiv.</t>
  </si>
  <si>
    <t xml:space="preserve">currently avail.</t>
  </si>
  <si>
    <t xml:space="preserve">stock number</t>
  </si>
  <si>
    <t xml:space="preserve">To 1932</t>
  </si>
  <si>
    <t xml:space="preserve">.025"</t>
  </si>
  <si>
    <t xml:space="preserve">1933-40</t>
  </si>
  <si>
    <t xml:space="preserve">15-A</t>
  </si>
  <si>
    <t xml:space="preserve">UD-16</t>
  </si>
  <si>
    <t xml:space="preserve">18mm</t>
  </si>
  <si>
    <t xml:space="preserve">1/2"</t>
  </si>
  <si>
    <t xml:space="preserve">or RD-16</t>
  </si>
  <si>
    <t xml:space="preserve">1941-48</t>
  </si>
  <si>
    <t xml:space="preserve">J-7</t>
  </si>
  <si>
    <t xml:space="preserve">W8E</t>
  </si>
  <si>
    <t xml:space="preserve">B6S</t>
  </si>
  <si>
    <t xml:space="preserve">14mm</t>
  </si>
  <si>
    <t xml:space="preserve">3/8"</t>
  </si>
  <si>
    <t xml:space="preserve">1956-60 Champion six std.</t>
  </si>
  <si>
    <t xml:space="preserve">.028"-.033"</t>
  </si>
  <si>
    <t xml:space="preserve">16G6,56G,57G,59S,60S 1 step hot?</t>
  </si>
  <si>
    <t xml:space="preserve">J-8</t>
  </si>
  <si>
    <t xml:space="preserve">W95T3 (old)</t>
  </si>
  <si>
    <t xml:space="preserve">RJ8C</t>
  </si>
  <si>
    <t xml:space="preserve">56J, 55-56 Packard - std (shop manual)*</t>
  </si>
  <si>
    <t xml:space="preserve">N-8-67B, N18</t>
  </si>
  <si>
    <t xml:space="preserve">W8DC</t>
  </si>
  <si>
    <t xml:space="preserve">N12YC</t>
  </si>
  <si>
    <t xml:space="preserve">RN12YC </t>
  </si>
  <si>
    <t xml:space="preserve">R44XLS</t>
  </si>
  <si>
    <t xml:space="preserve">BP5ES</t>
  </si>
  <si>
    <t xml:space="preserve">.033"-.038"</t>
  </si>
  <si>
    <t xml:space="preserve">3/4"</t>
  </si>
  <si>
    <t xml:space="preserve">56J - one step cold per SB315*</t>
  </si>
  <si>
    <t xml:space="preserve">N-8-64B, N8B</t>
  </si>
  <si>
    <t xml:space="preserve">W145T2 (old)</t>
  </si>
  <si>
    <t xml:space="preserve">N11YC?</t>
  </si>
  <si>
    <t xml:space="preserve">RN11YC4 </t>
  </si>
  <si>
    <t xml:space="preserve">1955-56 Packard w/7/16" reach heads*</t>
  </si>
  <si>
    <t xml:space="preserve">H14Y</t>
  </si>
  <si>
    <t xml:space="preserve">43LS</t>
  </si>
  <si>
    <t xml:space="preserve">B6L</t>
  </si>
  <si>
    <t xml:space="preserve">.035"</t>
  </si>
  <si>
    <t xml:space="preserve">7/16"</t>
  </si>
  <si>
    <t xml:space="preserve">*check heads to determine reach</t>
  </si>
  <si>
    <t xml:space="preserve">1956-58 V-8 std.**</t>
  </si>
  <si>
    <t xml:space="preserve">H11</t>
  </si>
  <si>
    <t xml:space="preserve">H18Y</t>
  </si>
  <si>
    <t xml:space="preserve">RH18Y</t>
  </si>
  <si>
    <t xml:space="preserve">45L/45LS</t>
  </si>
  <si>
    <t xml:space="preserve">B4L</t>
  </si>
  <si>
    <t xml:space="preserve">**superceded by H18Y in SB 331</t>
  </si>
  <si>
    <t xml:space="preserve">1956-58 V-8 1 step cold and truck</t>
  </si>
  <si>
    <t xml:space="preserve">H10</t>
  </si>
  <si>
    <t xml:space="preserve">W125T4 (old)</t>
  </si>
  <si>
    <t xml:space="preserve">1956-58 V-8 2 steps cold</t>
  </si>
  <si>
    <t xml:space="preserve">H9</t>
  </si>
  <si>
    <t xml:space="preserve">43L/43LS</t>
  </si>
  <si>
    <t xml:space="preserve">1956-58 V-8 1 step hot</t>
  </si>
  <si>
    <t xml:space="preserve">H12</t>
  </si>
  <si>
    <t xml:space="preserve">47L</t>
  </si>
  <si>
    <t xml:space="preserve">1957-58 Golden Hawk std.</t>
  </si>
  <si>
    <t xml:space="preserve">1958-60 V-8 std.</t>
  </si>
  <si>
    <t xml:space="preserve">WR10FC</t>
  </si>
  <si>
    <t xml:space="preserve">45LS</t>
  </si>
  <si>
    <t xml:space="preserve">1961-64 six and V-8 std.</t>
  </si>
  <si>
    <t xml:space="preserve">1961-64 six and V-8 resistor</t>
  </si>
  <si>
    <t xml:space="preserve">XH-14Y</t>
  </si>
  <si>
    <t xml:space="preserve">447?</t>
  </si>
  <si>
    <t xml:space="preserve">WR9FC</t>
  </si>
  <si>
    <t xml:space="preserve">R43LS?</t>
  </si>
  <si>
    <t xml:space="preserve">1963-64 R1/2 std.</t>
  </si>
  <si>
    <t xml:space="preserve">J-12Y</t>
  </si>
  <si>
    <t xml:space="preserve">W8F</t>
  </si>
  <si>
    <t xml:space="preserve">RJ12YC</t>
  </si>
  <si>
    <t xml:space="preserve">44S</t>
  </si>
  <si>
    <t xml:space="preserve">BP5S</t>
  </si>
  <si>
    <t xml:space="preserve">resistor version of above</t>
  </si>
  <si>
    <t xml:space="preserve">none</t>
  </si>
  <si>
    <t xml:space="preserve">1963-64 R1/2 1 step cold per J-1963-3+</t>
  </si>
  <si>
    <t xml:space="preserve">J-10Y</t>
  </si>
  <si>
    <t xml:space="preserve">UJ-10Y</t>
  </si>
  <si>
    <t xml:space="preserve">43S</t>
  </si>
  <si>
    <t xml:space="preserve">R5670-6</t>
  </si>
  <si>
    <t xml:space="preserve">+ superceded by J-9Y in J-1963-3a</t>
  </si>
  <si>
    <t xml:space="preserve">1963-64 R1/2 1 step cold per J-1963-3a</t>
  </si>
  <si>
    <t xml:space="preserve">J-9Y</t>
  </si>
  <si>
    <t xml:space="preserve">1963-64 R1/2 2 steps cold per J-1963-3</t>
  </si>
  <si>
    <t xml:space="preserve">J-61Y++</t>
  </si>
  <si>
    <t xml:space="preserve">R5670-8</t>
  </si>
  <si>
    <t xml:space="preserve">.018"-.023"</t>
  </si>
  <si>
    <t xml:space="preserve">++side gap ground electrode</t>
  </si>
  <si>
    <t xml:space="preserve">1964 R3/4</t>
  </si>
  <si>
    <t xml:space="preserve">(1) 1969 Champion book lists H14Y for all V-8 exc. Golden Hawk and R-series - numbers in this column are projected insulator replacements for factory recommended plugs</t>
  </si>
  <si>
    <t xml:space="preserve">Notes (Champion)</t>
  </si>
  <si>
    <t xml:space="preserve">Pre-prefix</t>
  </si>
  <si>
    <t xml:space="preserve">Internal Resistor</t>
  </si>
  <si>
    <t xml:space="preserve">Prefix</t>
  </si>
  <si>
    <t xml:space="preserve">Suffix</t>
  </si>
  <si>
    <t xml:space="preserve">Insulator Nose</t>
  </si>
  <si>
    <t xml:space="preserve">None</t>
  </si>
  <si>
    <t xml:space="preserve">J</t>
  </si>
  <si>
    <t xml:space="preserve">standard</t>
  </si>
  <si>
    <t xml:space="preserve">X</t>
  </si>
  <si>
    <t xml:space="preserve">high ohm</t>
  </si>
  <si>
    <t xml:space="preserve">H</t>
  </si>
  <si>
    <t xml:space="preserve">Y</t>
  </si>
  <si>
    <t xml:space="preserve">projected (add "S" to AC)</t>
  </si>
  <si>
    <t xml:space="preserve">R</t>
  </si>
  <si>
    <t xml:space="preserve">low ohm</t>
  </si>
  <si>
    <t xml:space="preserve">L</t>
  </si>
  <si>
    <t xml:space="preserve">(do not use on L-head)</t>
  </si>
  <si>
    <t xml:space="preserve">U</t>
  </si>
  <si>
    <t xml:space="preserve">booster gap (obsolete?)</t>
  </si>
  <si>
    <t xml:space="preserve">N</t>
  </si>
  <si>
    <t xml:space="preserve">Heat range</t>
  </si>
  <si>
    <t xml:space="preserve">Std.</t>
  </si>
  <si>
    <t xml:space="preserve">"Y" (appx.)</t>
  </si>
  <si>
    <t xml:space="preserve">Notes (AC)</t>
  </si>
  <si>
    <t xml:space="preserve">R= resistor</t>
  </si>
  <si>
    <t xml:space="preserve">AC Suffix</t>
  </si>
  <si>
    <t xml:space="preserve">Champ Prefix</t>
  </si>
  <si>
    <t xml:space="preserve">S= projected nose</t>
  </si>
  <si>
    <t xml:space="preserve">F,FF</t>
  </si>
  <si>
    <t xml:space="preserve">N,XL</t>
  </si>
  <si>
    <t xml:space="preserve">COOLING, BELTS, HOSES, ETC.</t>
  </si>
  <si>
    <t xml:space="preserve">Gates</t>
  </si>
  <si>
    <t xml:space="preserve">Dayco</t>
  </si>
  <si>
    <t xml:space="preserve">Goodyear</t>
  </si>
  <si>
    <t xml:space="preserve">Help!</t>
  </si>
  <si>
    <t xml:space="preserve">Thermostat</t>
  </si>
  <si>
    <t xml:space="preserve">56J, 41-60 Champ six, 61-64 all std. (170F)</t>
  </si>
  <si>
    <t xml:space="preserve">440066/1542838</t>
  </si>
  <si>
    <t xml:space="preserve">use thermostat for small block Chevy V-8</t>
  </si>
  <si>
    <t xml:space="preserve">56J, 41-60 Champ six, 61-64 all low (160F)</t>
  </si>
  <si>
    <t xml:space="preserve">56J, 61-64 use Chevy gasket</t>
  </si>
  <si>
    <t xml:space="preserve">56J, 41-60 Champ six, 61-64 all high (180F)</t>
  </si>
  <si>
    <t xml:space="preserve">41-60 exc. 56J and Champ six std. (170F)</t>
  </si>
  <si>
    <t xml:space="preserve">use thermostat for 1955-78 Chrysler V-8</t>
  </si>
  <si>
    <t xml:space="preserve">41-60 exc. 56J and Champ six low (160F)</t>
  </si>
  <si>
    <t xml:space="preserve">41-60 exc. 56J and Champ six high (180F)</t>
  </si>
  <si>
    <t xml:space="preserve">Upper Radiator Hose</t>
  </si>
  <si>
    <t xml:space="preserve">41-50 Champion six - straight 1-1/4" ID</t>
  </si>
  <si>
    <t xml:space="preserve">53-55 C,K  Champion six</t>
  </si>
  <si>
    <t xml:space="preserve">71036*</t>
  </si>
  <si>
    <t xml:space="preserve">56-60 V-8 exc. Hawk</t>
  </si>
  <si>
    <t xml:space="preserve">many</t>
  </si>
  <si>
    <t xml:space="preserve">21631*</t>
  </si>
  <si>
    <t xml:space="preserve">57-58 Golden Hawk, Packard Hawk</t>
  </si>
  <si>
    <t xml:space="preserve">1542335/1545037</t>
  </si>
  <si>
    <t xml:space="preserve">59, 60 Lark six USA</t>
  </si>
  <si>
    <t xml:space="preserve">59, 60 Hawk six USA</t>
  </si>
  <si>
    <t xml:space="preserve">59-60 Lark V-8 USA</t>
  </si>
  <si>
    <t xml:space="preserve">59-60 Hawk V-8 USA</t>
  </si>
  <si>
    <t xml:space="preserve">61 Lark six</t>
  </si>
  <si>
    <t xml:space="preserve">60913**</t>
  </si>
  <si>
    <t xml:space="preserve">61 Hawk six</t>
  </si>
  <si>
    <t xml:space="preserve">61-64 Lark V-8 exc. Supercharged</t>
  </si>
  <si>
    <t xml:space="preserve">21615*</t>
  </si>
  <si>
    <t xml:space="preserve">71321*,+</t>
  </si>
  <si>
    <t xml:space="preserve">61445*</t>
  </si>
  <si>
    <t xml:space="preserve">61-64 Hawk V-8 exc. Supercharged</t>
  </si>
  <si>
    <t xml:space="preserve">62-64 Lark six</t>
  </si>
  <si>
    <t xml:space="preserve">62-64 Hawk six</t>
  </si>
  <si>
    <t xml:space="preserve">63-64 Lark V-8 supercharged</t>
  </si>
  <si>
    <t xml:space="preserve">63-64 Hawk V-8 supercharged</t>
  </si>
  <si>
    <t xml:space="preserve">63-64 Avanti</t>
  </si>
  <si>
    <t xml:space="preserve">20711*</t>
  </si>
  <si>
    <t xml:space="preserve">61321*</t>
  </si>
  <si>
    <t xml:space="preserve">*requires trimming to fit</t>
  </si>
  <si>
    <t xml:space="preserve">**Goodyear catalog lists same part number for both applications.  Cannot verify which is correct.</t>
  </si>
  <si>
    <t xml:space="preserve">+ Original application Jeep Cherokee 4.0 lower hose</t>
  </si>
  <si>
    <t xml:space="preserve">Note: (55-up) six cylinder models and 16G8, 6H require two 1-5/8" clamps. V-8 exc. 16G8, 6H require one 1-5/8" clamp and one 1-13/16" clamp.</t>
  </si>
  <si>
    <t xml:space="preserve">56J requires one 1-13/16" clamp and one 1-15/16" clamp.</t>
  </si>
  <si>
    <t xml:space="preserve">Lower Radiator Hose</t>
  </si>
  <si>
    <t xml:space="preserve">41-50 Champion six</t>
  </si>
  <si>
    <t xml:space="preserve">50 Champion six</t>
  </si>
  <si>
    <t xml:space="preserve">60910** </t>
  </si>
  <si>
    <t xml:space="preserve">50 Commander six</t>
  </si>
  <si>
    <t xml:space="preserve">20611(D)</t>
  </si>
  <si>
    <t xml:space="preserve">51-52 Champion six</t>
  </si>
  <si>
    <t xml:space="preserve">20121(B)</t>
  </si>
  <si>
    <t xml:space="preserve">71039*</t>
  </si>
  <si>
    <t xml:space="preserve">56-58 C-K, B&amp;H</t>
  </si>
  <si>
    <t xml:space="preserve">59, 60 Lark six</t>
  </si>
  <si>
    <t xml:space="preserve">59, 60 Lark V-8</t>
  </si>
  <si>
    <t xml:space="preserve">59-64 Hawk six</t>
  </si>
  <si>
    <t xml:space="preserve">61-64 Lark six</t>
  </si>
  <si>
    <t xml:space="preserve">61-64 Lark V-8</t>
  </si>
  <si>
    <t xml:space="preserve">20923*</t>
  </si>
  <si>
    <t xml:space="preserve">Note: (55-up) six cylinder models require two 1-13/16" clamps. V-8 requires one 1-13/16" clamp and one 2-1/8" clamp.</t>
  </si>
  <si>
    <t xml:space="preserve">56J requires one 2-1/8" clamp and one 2-3/16" clamp.</t>
  </si>
  <si>
    <t xml:space="preserve">Heater/Defroster Hose Tee</t>
  </si>
  <si>
    <t xml:space="preserve">53-58 all, 59-62 C,K w/Climatizer 5/8"x5/8"x3/8"</t>
  </si>
  <si>
    <t xml:space="preserve">Fan/Generator/Alternator Belt (w/ standard electrical system unless otherwise noted.)</t>
  </si>
  <si>
    <t xml:space="preserve">28 President</t>
  </si>
  <si>
    <t xml:space="preserve">29-33 President eight</t>
  </si>
  <si>
    <t xml:space="preserve">31-32 '54,' '55' 6 cyl.</t>
  </si>
  <si>
    <t xml:space="preserve">33 '56' 6 cyl.</t>
  </si>
  <si>
    <t xml:space="preserve">36-40 8A Dict, 7A,9A Comm, 4C,5C,6C Pres</t>
  </si>
  <si>
    <t xml:space="preserve">39-42 Champion six</t>
  </si>
  <si>
    <t xml:space="preserve">46-53 Champion six</t>
  </si>
  <si>
    <t xml:space="preserve">46-50 Commander six</t>
  </si>
  <si>
    <t xml:space="preserve"> </t>
  </si>
  <si>
    <t xml:space="preserve">51-54 V-8, 1955 224 to V316813/VC-5825, 58L-K</t>
  </si>
  <si>
    <t xml:space="preserve">54-63 Champion six, 64 w/AC,PS</t>
  </si>
  <si>
    <t xml:space="preserve">56-58 V-8 and 55 259 all, 224 from V316814</t>
  </si>
  <si>
    <t xml:space="preserve">62V,63V,64V exc w/viscous drive</t>
  </si>
  <si>
    <t xml:space="preserve">63V,64V w/viscous drive</t>
  </si>
  <si>
    <t xml:space="preserve">61S,62S,63S Lark Autolite LCI generator</t>
  </si>
  <si>
    <t xml:space="preserve">63-64 R1/Lark R2</t>
  </si>
  <si>
    <t xml:space="preserve">63-64 Hawk R2</t>
  </si>
  <si>
    <t xml:space="preserve">7570*</t>
  </si>
  <si>
    <t xml:space="preserve">15565**</t>
  </si>
  <si>
    <t xml:space="preserve">15572?</t>
  </si>
  <si>
    <t xml:space="preserve">1963-64 Avanti R1, R2</t>
  </si>
  <si>
    <t xml:space="preserve">Avanti R3 all and R4 with A/C+</t>
  </si>
  <si>
    <t xml:space="preserve">Avanti R4 w/o A/C</t>
  </si>
  <si>
    <t xml:space="preserve">*from catalog, 7555 seen on 63 R2 Hawk</t>
  </si>
  <si>
    <t xml:space="preserve">**catalog says 15570, 15565 is actually slightly long.</t>
  </si>
  <si>
    <t xml:space="preserve">Power Steering Belt</t>
  </si>
  <si>
    <t xml:space="preserve">54-55 six</t>
  </si>
  <si>
    <t xml:space="preserve">56-58 six</t>
  </si>
  <si>
    <t xml:space="preserve">56-58 V-8 and 59 V-8 w/Saginaw</t>
  </si>
  <si>
    <t xml:space="preserve">59V-64V exc. C w/AC as listed below (Eaton)+</t>
  </si>
  <si>
    <t xml:space="preserve">60V and 61V before 61V12605 C w/AC+</t>
  </si>
  <si>
    <t xml:space="preserve">61S-64S</t>
  </si>
  <si>
    <t xml:space="preserve">1963-64 Avanti+</t>
  </si>
  <si>
    <t xml:space="preserve">+ I have no explanation for the different belts listed for the same part number.</t>
  </si>
  <si>
    <t xml:space="preserve">A/C Belt</t>
  </si>
  <si>
    <t xml:space="preserve">59-60 Lark V-8</t>
  </si>
  <si>
    <t xml:space="preserve">59, 60 Hawk six (w/1546053)</t>
  </si>
  <si>
    <t xml:space="preserve">60 Lark six, Hawk six (w/1550843 clutch)</t>
  </si>
  <si>
    <t xml:space="preserve">62V, 63V Lark and 59V, 61V Hawk w/Eaton</t>
  </si>
  <si>
    <t xml:space="preserve">60V, 61V Hawk w/Sutton</t>
  </si>
  <si>
    <t xml:space="preserve">1963-64 Avanti before S/N 4973</t>
  </si>
  <si>
    <t xml:space="preserve">1963-64 Avanti after S/N 4973</t>
  </si>
  <si>
    <t xml:space="preserve">Supercharger Belt</t>
  </si>
  <si>
    <t xml:space="preserve">57-58 w/supercharger, 63-64 R2 exc. Avanti</t>
  </si>
  <si>
    <t xml:space="preserve">TR28545</t>
  </si>
  <si>
    <t xml:space="preserve">25-13900</t>
  </si>
  <si>
    <t xml:space="preserve">63-64 Avanti R2/R3 std. (7" crank pulley)</t>
  </si>
  <si>
    <t xml:space="preserve">1555319*</t>
  </si>
  <si>
    <t xml:space="preserve">Avanti R3 high output (8" crank pulley)</t>
  </si>
  <si>
    <t xml:space="preserve">1555320*</t>
  </si>
  <si>
    <t xml:space="preserve">*2 belt matched set</t>
  </si>
  <si>
    <t xml:space="preserve">DRIVETRAIN</t>
  </si>
  <si>
    <t xml:space="preserve">Chicago</t>
  </si>
  <si>
    <t xml:space="preserve">National</t>
  </si>
  <si>
    <t xml:space="preserve">Victor</t>
  </si>
  <si>
    <t xml:space="preserve">Rawhide</t>
  </si>
  <si>
    <t xml:space="preserve">Precision</t>
  </si>
  <si>
    <t xml:space="preserve">Fel-Pro</t>
  </si>
  <si>
    <t xml:space="preserve">Transmission Extension Housing Rear Seal</t>
  </si>
  <si>
    <t xml:space="preserve">56J (Ultramatic)</t>
  </si>
  <si>
    <t xml:space="preserve">58-66 All (Std, O/D, Flightomatic, Powershift) *</t>
  </si>
  <si>
    <t xml:space="preserve">59-64 with T-89 trans.</t>
  </si>
  <si>
    <t xml:space="preserve">61-64 T-10 4-Speed</t>
  </si>
  <si>
    <t xml:space="preserve">* 1545163 is listed for 58-61; superceded by 1553737</t>
  </si>
  <si>
    <t xml:space="preserve">Rear Axle Inner Seal</t>
  </si>
  <si>
    <t xml:space="preserve">55-66 All (23, 27, 44)</t>
  </si>
  <si>
    <t xml:space="preserve">4069S</t>
  </si>
  <si>
    <t xml:space="preserve">Rear Axle Outer Seal</t>
  </si>
  <si>
    <t xml:space="preserve">55-66 All (23, 27, 44) felt washer only</t>
  </si>
  <si>
    <t xml:space="preserve">55-66 All (23, 27, 44) felt washer and retainer</t>
  </si>
  <si>
    <t xml:space="preserve">Rear Axle Pinion Seal</t>
  </si>
  <si>
    <t xml:space="preserve">199379X1</t>
  </si>
  <si>
    <t xml:space="preserve">Rear Universal Joint</t>
  </si>
  <si>
    <t xml:space="preserve">55-58 (front and rear) all</t>
  </si>
  <si>
    <t xml:space="preserve">369*</t>
  </si>
  <si>
    <t xml:space="preserve">64S,64V exc. Y1, Spicer (external snap ring)</t>
  </si>
  <si>
    <t xml:space="preserve">63 Avanti 4-speed, Spicer (external snap ring)</t>
  </si>
  <si>
    <t xml:space="preserve">* standard “Spicer 1310” U-joint</t>
  </si>
  <si>
    <t xml:space="preserve">Front Hub Inner Seal</t>
  </si>
  <si>
    <t xml:space="preserve">47-49 Commander</t>
  </si>
  <si>
    <t xml:space="preserve">50 Commander</t>
  </si>
  <si>
    <t xml:space="preserve">48-50 Champion</t>
  </si>
  <si>
    <t xml:space="preserve">16041*</t>
  </si>
  <si>
    <t xml:space="preserve">51-55 all</t>
  </si>
  <si>
    <t xml:space="preserve">56-64 all, 63-84 Avanti</t>
  </si>
  <si>
    <t xml:space="preserve">* do not drive completely into hub</t>
  </si>
  <si>
    <t xml:space="preserve">Pitman Shaft Seal</t>
  </si>
  <si>
    <t xml:space="preserve">with Saginaw integral P/S</t>
  </si>
  <si>
    <t xml:space="preserve">Valve stem seal</t>
  </si>
  <si>
    <t xml:space="preserve">V-8 and OHV 6 all</t>
  </si>
  <si>
    <t xml:space="preserve">SS-72683*</t>
  </si>
  <si>
    <t xml:space="preserve">*8 Fel-Pro no. 93647 valve seals, Viton, for 7/15/86 through 1992 140CID and 302CID Ford engines.</t>
  </si>
  <si>
    <t xml:space="preserve">note: Fairborn Studebaker is now selling original style seals in new, more durable material.</t>
  </si>
  <si>
    <t xml:space="preserve">SHOCK ABSORBERS (DAMPERS)</t>
  </si>
  <si>
    <t xml:space="preserve">Gabriel</t>
  </si>
  <si>
    <t xml:space="preserve">Monroe</t>
  </si>
  <si>
    <t xml:space="preserve">Sears</t>
  </si>
  <si>
    <t xml:space="preserve">Classic Gas</t>
  </si>
  <si>
    <t xml:space="preserve">Sensa-Trac</t>
  </si>
  <si>
    <t xml:space="preserve">Monro-Matic+</t>
  </si>
  <si>
    <t xml:space="preserve">Heavy Duty</t>
  </si>
  <si>
    <t xml:space="preserve">Front Shock Absorber</t>
  </si>
  <si>
    <t xml:space="preserve">1950 Champion, 1951-56 All (also some Cadillac, Chevy, Ford, Volvo apps)</t>
  </si>
  <si>
    <t xml:space="preserve">1957-66 All and Avanti II through 1985 (also some Buick apps) ***</t>
  </si>
  <si>
    <t xml:space="preserve">Rear Shock Absorber</t>
  </si>
  <si>
    <t xml:space="preserve">1950 Champion, 1951-56 All (also used 1965-68 Cadillac)</t>
  </si>
  <si>
    <t xml:space="preserve">82060*</t>
  </si>
  <si>
    <t xml:space="preserve">1957-62 All</t>
  </si>
  <si>
    <t xml:space="preserve">1963-66 All and Avanti II through 1985 **</t>
  </si>
  <si>
    <t xml:space="preserve">Note some 57B and 57H used earlier style shocks, "Type A" in 55-58 chassis parts book.</t>
  </si>
  <si>
    <t xml:space="preserve">* - must reuse 524833 spacers from old shocks</t>
  </si>
  <si>
    <t xml:space="preserve">** - late style rear shocks may be replaced with ones fitting a 1970-81 Camaro if upper mounting sleeve is reused from stock Studebaker shock.</t>
  </si>
  <si>
    <t xml:space="preserve">*** - late style front shocks may be replaced with ones fitting a 1970-81 Camaro if lower mounting pin is reused from stock Studebaker shock.</t>
  </si>
  <si>
    <t xml:space="preserve">SUSPENSION</t>
  </si>
  <si>
    <t xml:space="preserve">TRW</t>
  </si>
  <si>
    <t xml:space="preserve">Moog</t>
  </si>
  <si>
    <t xml:space="preserve">Upper Control Arm Bushing</t>
  </si>
  <si>
    <t xml:space="preserve">55-66 all, inner (except Y1,Y3,F3,P3)</t>
  </si>
  <si>
    <t xml:space="preserve">K-3044</t>
  </si>
  <si>
    <t xml:space="preserve">Lower Control Arm Bushing</t>
  </si>
  <si>
    <t xml:space="preserve">55-66 All, inner</t>
  </si>
  <si>
    <t xml:space="preserve">267-3202</t>
  </si>
  <si>
    <t xml:space="preserve">K-3045</t>
  </si>
  <si>
    <t xml:space="preserve">Alignment Specifications 1955-66 all</t>
  </si>
  <si>
    <t xml:space="preserve">Front Wheel Toe-In</t>
  </si>
  <si>
    <t xml:space="preserve">1/16" - 1/8"</t>
  </si>
  <si>
    <t xml:space="preserve">Caster Angle*</t>
  </si>
  <si>
    <r>
      <rPr>
        <sz val="10"/>
        <rFont val="Arial"/>
        <family val="0"/>
      </rPr>
      <t xml:space="preserve">-1</t>
    </r>
    <r>
      <rPr>
        <sz val="10"/>
        <rFont val="Arial"/>
        <family val="2"/>
        <charset val="1"/>
      </rPr>
      <t xml:space="preserve">°</t>
    </r>
    <r>
      <rPr>
        <sz val="10"/>
        <rFont val="Arial"/>
        <family val="0"/>
      </rPr>
      <t xml:space="preserve"> -  -2-1/2</t>
    </r>
    <r>
      <rPr>
        <sz val="10"/>
        <rFont val="Arial"/>
        <family val="2"/>
      </rPr>
      <t xml:space="preserve">°</t>
    </r>
  </si>
  <si>
    <t xml:space="preserve">Front Wheel Camber Angle**</t>
  </si>
  <si>
    <r>
      <rPr>
        <sz val="10"/>
        <rFont val="Arial"/>
        <family val="0"/>
      </rPr>
      <t xml:space="preserve">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-  +1</t>
    </r>
    <r>
      <rPr>
        <sz val="10"/>
        <rFont val="Arial"/>
        <family val="2"/>
      </rPr>
      <t xml:space="preserve">°</t>
    </r>
  </si>
  <si>
    <t xml:space="preserve">King Pin Inclination</t>
  </si>
  <si>
    <r>
      <rPr>
        <sz val="10"/>
        <rFont val="Arial"/>
        <family val="0"/>
      </rPr>
      <t xml:space="preserve">5-1/4</t>
    </r>
    <r>
      <rPr>
        <sz val="10"/>
        <rFont val="Arial"/>
        <family val="2"/>
      </rPr>
      <t xml:space="preserve">°</t>
    </r>
  </si>
  <si>
    <r>
      <rPr>
        <sz val="10"/>
        <rFont val="Arial"/>
        <family val="0"/>
      </rPr>
      <t xml:space="preserve">Inside wheel angle with outside wheel at 20</t>
    </r>
    <r>
      <rPr>
        <sz val="10"/>
        <rFont val="Arial"/>
        <family val="2"/>
        <charset val="1"/>
      </rPr>
      <t xml:space="preserve">º</t>
    </r>
  </si>
  <si>
    <r>
      <rPr>
        <sz val="10"/>
        <rFont val="Arial"/>
        <family val="0"/>
      </rPr>
      <t xml:space="preserve">22-1/2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- 23-1/2</t>
    </r>
    <r>
      <rPr>
        <sz val="10"/>
        <rFont val="Arial"/>
        <family val="2"/>
      </rPr>
      <t xml:space="preserve">°</t>
    </r>
  </si>
  <si>
    <r>
      <rPr>
        <sz val="10"/>
        <rFont val="Arial"/>
        <family val="0"/>
      </rPr>
      <t xml:space="preserve">* Not more than 3/4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variation between wheels.</t>
    </r>
  </si>
  <si>
    <r>
      <rPr>
        <sz val="10"/>
        <rFont val="Arial"/>
        <family val="0"/>
      </rPr>
      <t xml:space="preserve">** 1/2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more camber favored on driver's side.</t>
    </r>
  </si>
  <si>
    <t xml:space="preserve">BRAKES</t>
  </si>
  <si>
    <t xml:space="preserve">Wagner</t>
  </si>
  <si>
    <t xml:space="preserve">Raybestos</t>
  </si>
  <si>
    <t xml:space="preserve">Bendix</t>
  </si>
  <si>
    <t xml:space="preserve">Mintex</t>
  </si>
  <si>
    <t xml:space="preserve">Ferodo</t>
  </si>
  <si>
    <t xml:space="preserve">Master Cylinder</t>
  </si>
  <si>
    <t xml:space="preserve">47-60 All and 61-64 C and K</t>
  </si>
  <si>
    <t xml:space="preserve">MC2796</t>
  </si>
  <si>
    <t xml:space="preserve">UBP2796</t>
  </si>
  <si>
    <t xml:space="preserve">Repair kit for above</t>
  </si>
  <si>
    <t xml:space="preserve">MK137</t>
  </si>
  <si>
    <t xml:space="preserve">UBP137</t>
  </si>
  <si>
    <t xml:space="preserve">61-62 (single) w/o PB</t>
  </si>
  <si>
    <t xml:space="preserve">MC35035</t>
  </si>
  <si>
    <t xml:space="preserve"> UBP35035 </t>
  </si>
  <si>
    <t xml:space="preserve">Repair kit - orig. MC w/o PB</t>
  </si>
  <si>
    <t xml:space="preserve">UBP128</t>
  </si>
  <si>
    <t xml:space="preserve">61-62 (single) w/PB</t>
  </si>
  <si>
    <t xml:space="preserve">Repair kit - orig. MC w/ PB</t>
  </si>
  <si>
    <t xml:space="preserve">UBP236</t>
  </si>
  <si>
    <t xml:space="preserve">63-66 Challenger (single) w/o PB</t>
  </si>
  <si>
    <t xml:space="preserve">63-66 (dual)</t>
  </si>
  <si>
    <t xml:space="preserve">Lark/Avanti with front discs</t>
  </si>
  <si>
    <t xml:space="preserve">Hawk with front discs</t>
  </si>
  <si>
    <t xml:space="preserve">Front Wheel Cylinder</t>
  </si>
  <si>
    <t xml:space="preserve">50-53 Champion, Commander, Land Cruiser</t>
  </si>
  <si>
    <t xml:space="preserve">UBP7379</t>
  </si>
  <si>
    <t xml:space="preserve">54-66 six cylinder exc. as listed below (10" drum, 1" bore)</t>
  </si>
  <si>
    <t xml:space="preserve">WC19237</t>
  </si>
  <si>
    <t xml:space="preserve"> UBP19237</t>
  </si>
  <si>
    <t xml:space="preserve"> UBP21 </t>
  </si>
  <si>
    <t xml:space="preserve">late 55-66 V-8 and Y1,Y3,F3,D3,P3 and HD (11" drum, 1-1/16" bore)</t>
  </si>
  <si>
    <t xml:space="preserve">UBP19236</t>
  </si>
  <si>
    <t xml:space="preserve">UBP20</t>
  </si>
  <si>
    <t xml:space="preserve">55-66 bleeder screw w/o front disc, 1/4"-28x1"</t>
  </si>
  <si>
    <t xml:space="preserve">Rear Wheel Cylinder</t>
  </si>
  <si>
    <t xml:space="preserve">WC4876</t>
  </si>
  <si>
    <t xml:space="preserve">UBP4876</t>
  </si>
  <si>
    <t xml:space="preserve">54-66 six cylinder exc. as listed below (9" drum, 13/16" bore)</t>
  </si>
  <si>
    <t xml:space="preserve">UBP19235</t>
  </si>
  <si>
    <t xml:space="preserve"> UBP188</t>
  </si>
  <si>
    <t xml:space="preserve">late 55-66 V-8 and Y1,Y3,F3,D3,P3 and HD (10" drum, 7/8" bore)</t>
  </si>
  <si>
    <t xml:space="preserve">UBP19238</t>
  </si>
  <si>
    <t xml:space="preserve">UBP189</t>
  </si>
  <si>
    <t xml:space="preserve">All models with front disc brakes (11" drum, 3/4" bore)</t>
  </si>
  <si>
    <t xml:space="preserve">UBP127</t>
  </si>
  <si>
    <t xml:space="preserve">63-66 bleeder screw w/ front disc</t>
  </si>
  <si>
    <t xml:space="preserve">Front Brake Shoes/Pads</t>
  </si>
  <si>
    <t xml:space="preserve">54-66 six cylinder exc. as listed below (10" drum)</t>
  </si>
  <si>
    <t xml:space="preserve"> RTSTS176</t>
  </si>
  <si>
    <t xml:space="preserve">late 55-66 V-8 and Y1,Y3,F3,D3,P3 and HD (11" drum)</t>
  </si>
  <si>
    <t xml:space="preserve">All models with front disc brakes</t>
  </si>
  <si>
    <t xml:space="preserve">S702</t>
  </si>
  <si>
    <t xml:space="preserve">GDB704</t>
  </si>
  <si>
    <t xml:space="preserve">DDB704</t>
  </si>
  <si>
    <t xml:space="preserve">Rear Brake Shoes</t>
  </si>
  <si>
    <t xml:space="preserve">54-66 six cylinder exc. as listed below (9" drum)</t>
  </si>
  <si>
    <t xml:space="preserve">late 55-66 V-8 and Y1,Y3,F3,D3,P3 and HD (10" drum)</t>
  </si>
  <si>
    <t xml:space="preserve">All models with front disc brakes (11" drum)</t>
  </si>
  <si>
    <t xml:space="preserve">Front Hose</t>
  </si>
  <si>
    <t xml:space="preserve">All models 50-53</t>
  </si>
  <si>
    <t xml:space="preserve">All models 55-57 14-9/16" overall length*</t>
  </si>
  <si>
    <t xml:space="preserve">All drum brake models 56-66 13-9/16" overall length*</t>
  </si>
  <si>
    <t xml:space="preserve">UBP36614</t>
  </si>
  <si>
    <t xml:space="preserve">Hose Clip (for all hoses)</t>
  </si>
  <si>
    <t xml:space="preserve">Copper gasket, 5/8" i.d. 25/64" o.d.</t>
  </si>
  <si>
    <t xml:space="preserve">*on 1956-57 cars check length before ordering</t>
  </si>
  <si>
    <t xml:space="preserve">Rear Hose</t>
  </si>
  <si>
    <t xml:space="preserve">55-56 All 16-13/16" overall length</t>
  </si>
  <si>
    <t xml:space="preserve">8699?</t>
  </si>
  <si>
    <t xml:space="preserve">57-66 All 17-5/16" overall length</t>
  </si>
  <si>
    <t xml:space="preserve">11191?</t>
  </si>
  <si>
    <t xml:space="preserve">BH11146</t>
  </si>
  <si>
    <t xml:space="preserve">UBP11146</t>
  </si>
  <si>
    <t xml:space="preserve">Hydrovac Hose (2 req.)</t>
  </si>
  <si>
    <t xml:space="preserve">All with Hydrovac exc. 58H, 58L w/AC 7-5/8" overall length</t>
  </si>
  <si>
    <t xml:space="preserve">58H, 58L w/PB and AC 14-3/8" overall length</t>
  </si>
  <si>
    <t xml:space="preserve">Drum Brake Hardware</t>
  </si>
  <si>
    <t xml:space="preserve">55-66 shoe hold down pins, 1-11/16" length, all w/o front disc</t>
  </si>
  <si>
    <t xml:space="preserve">UBP80888</t>
  </si>
  <si>
    <t xml:space="preserve">55-66 shoe hold down clips, all w/o front disc</t>
  </si>
  <si>
    <t xml:space="preserve">63-66 rear shoe hold down clip, w/front disc</t>
  </si>
  <si>
    <t xml:space="preserve">55-66 brake shoe return spring, green, 3-57/64" free length (6-cyl F and 8 F,R)</t>
  </si>
  <si>
    <t xml:space="preserve">55-66 brake shoe return spring, black, 3-23/32" free length (rear of six-cyl)</t>
  </si>
  <si>
    <t xml:space="preserve">63 rear brake shoe return spring, w/front disc</t>
  </si>
  <si>
    <t xml:space="preserve">64-66 rear brake shoe return spring, w/front disc</t>
  </si>
  <si>
    <t xml:space="preserve">55-61 brake shoe operating push rod</t>
  </si>
  <si>
    <t xml:space="preserve">62-66 brake shoe operating push rod, w/o front disc</t>
  </si>
  <si>
    <t xml:space="preserve">55-62 brake shoe adjusting screw spring (black)</t>
  </si>
  <si>
    <t xml:space="preserve">63-66 brake shoe adjusting screw spring (light blue)</t>
  </si>
  <si>
    <t xml:space="preserve">63-66 rear brake shoe anchor spring, w/front disc</t>
  </si>
  <si>
    <t xml:space="preserve">55-66 brake shoe adjusting screw backing plate plug</t>
  </si>
  <si>
    <t xml:space="preserve">63-66 hold-down and shoe spring kit</t>
  </si>
  <si>
    <t xml:space="preserve">55-62 star wheel adjuster assy.</t>
  </si>
  <si>
    <t xml:space="preserve">UBP80555</t>
  </si>
  <si>
    <t xml:space="preserve">63-66 star wheel adjuster assy. Left</t>
  </si>
  <si>
    <t xml:space="preserve">63-66 star wheel adjuster assy. Right</t>
  </si>
  <si>
    <t xml:space="preserve">Early 4-speed Speedometer Drive Pinions (61-62)</t>
  </si>
  <si>
    <t xml:space="preserve">Ratio</t>
  </si>
  <si>
    <t xml:space="preserve">Stewart-Warner</t>
  </si>
  <si>
    <t xml:space="preserve">No. of Teeth</t>
  </si>
  <si>
    <t xml:space="preserve">3.07:1</t>
  </si>
  <si>
    <t xml:space="preserve">3.31:1</t>
  </si>
  <si>
    <t xml:space="preserve">3.54:1 (1961)</t>
  </si>
  <si>
    <t xml:space="preserve">3.54:1 (1962 w/ 6.50 tires)</t>
  </si>
  <si>
    <t xml:space="preserve">3.54:1 (1962 w/ 6.70 tires)</t>
  </si>
  <si>
    <t xml:space="preserve">3.73:1</t>
  </si>
  <si>
    <t xml:space="preserve">O-ring on speedo drive may be replaced with new O-ring</t>
  </si>
  <si>
    <t xml:space="preserve">I.D. 11/16”; O.D. 7/8”; Section 3/32”</t>
  </si>
  <si>
    <t xml:space="preserve">HURST 4-SPEED SHIFTER</t>
  </si>
  <si>
    <t xml:space="preserve">Hurst</t>
  </si>
  <si>
    <t xml:space="preserve">Mr. Gasket</t>
  </si>
  <si>
    <t xml:space="preserve">Shifter</t>
  </si>
  <si>
    <t xml:space="preserve">Shifter Kit, 59-64 Hawk (bucket seat) consists of 391-5403 and 538-7236</t>
  </si>
  <si>
    <t xml:space="preserve">391-7308</t>
  </si>
  <si>
    <t xml:space="preserve">Shifter Assembly</t>
  </si>
  <si>
    <t xml:space="preserve">391-5403</t>
  </si>
  <si>
    <t xml:space="preserve">Stick for bucket seat cars</t>
  </si>
  <si>
    <t xml:space="preserve">538-7236</t>
  </si>
  <si>
    <t xml:space="preserve">Stick for bench seat cars (order stick and shifter separately for bench)*</t>
  </si>
  <si>
    <t xml:space="preserve">538-6900</t>
  </si>
  <si>
    <t xml:space="preserve">538-0221 looks like it may work better? but 2” offset</t>
  </si>
  <si>
    <t xml:space="preserve">Install kit (required for all)</t>
  </si>
  <si>
    <t xml:space="preserve">373-4734</t>
  </si>
  <si>
    <t xml:space="preserve">"Pit Pack" bushing and clip kit, nylon bushings (same as original)</t>
  </si>
  <si>
    <t xml:space="preserve">332-0001</t>
  </si>
  <si>
    <t xml:space="preserve">"Pit Pack" bushing and clip kit, steel bushings (race)</t>
  </si>
  <si>
    <t xml:space="preserve">332-7302</t>
  </si>
  <si>
    <t xml:space="preserve">Mr. Gasket version of above, steel bushings (less expensive)</t>
  </si>
  <si>
    <t xml:space="preserve">Note: Avanti uses different install kit and stick, not listed here</t>
  </si>
  <si>
    <t xml:space="preserve">Hurst shifters with stock-appearing shift levers are available from</t>
  </si>
  <si>
    <t xml:space="preserve">Dave Thibeault in MA</t>
  </si>
  <si>
    <r>
      <rPr>
        <sz val="10"/>
        <rFont val="Arial"/>
        <family val="0"/>
      </rPr>
      <t xml:space="preserve">* from Turning Wheels, January 2003 – looks like it may work better if cut 1” or so shorter and leaned forward 10 degrees or so.  Barely hits seat in 2</t>
    </r>
    <r>
      <rPr>
        <vertAlign val="superscript"/>
        <sz val="10"/>
        <rFont val="Arial"/>
        <family val="0"/>
      </rPr>
      <t xml:space="preserve">nd</t>
    </r>
    <r>
      <rPr>
        <sz val="10"/>
        <rFont val="Arial"/>
        <family val="0"/>
      </rPr>
      <t xml:space="preserve"> gear.</t>
    </r>
  </si>
  <si>
    <t xml:space="preserve">Hardware</t>
  </si>
  <si>
    <t xml:space="preserve">Nominal Size</t>
  </si>
  <si>
    <t xml:space="preserve">Grade (stock)</t>
  </si>
  <si>
    <t xml:space="preserve">Qty. Per car</t>
  </si>
  <si>
    <t xml:space="preserve">Rear Spring</t>
  </si>
  <si>
    <t xml:space="preserve">Front Bolt</t>
  </si>
  <si>
    <t xml:space="preserve">7/16"-20x4"</t>
  </si>
  <si>
    <t xml:space="preserve">Front Nut (locking)</t>
  </si>
  <si>
    <t xml:space="preserve">7/16"-20</t>
  </si>
  <si>
    <t xml:space="preserve">Rear Shackle Bolt</t>
  </si>
  <si>
    <t xml:space="preserve">7/16"-20x4-1/4"</t>
  </si>
  <si>
    <t xml:space="preserve">Rear Nut (locking)</t>
  </si>
  <si>
    <t xml:space="preserve">Upper Bolt</t>
  </si>
  <si>
    <t xml:space="preserve">7/16"-20x3"</t>
  </si>
  <si>
    <t xml:space="preserve">Upper Nut</t>
  </si>
  <si>
    <t xml:space="preserve">Lower Bolt - 59-62 exc. C,K and 62 Y1</t>
  </si>
  <si>
    <t xml:space="preserve">7/16"-20x2-3/4"</t>
  </si>
  <si>
    <t xml:space="preserve">Lower Bolt, 62S,V-Y1</t>
  </si>
  <si>
    <t xml:space="preserve">Lower Bolt, 59-62 C,K</t>
  </si>
  <si>
    <t xml:space="preserve">7/16"-20X3-1/4"</t>
  </si>
  <si>
    <t xml:space="preserve">Lower Nut for Bolt - all 59-62</t>
  </si>
  <si>
    <t xml:space="preserve">Lower Nut all 63,64 (stud mount)</t>
  </si>
  <si>
    <t xml:space="preserve">3/8"-24</t>
  </si>
  <si>
    <t xml:space="preserve">Lower Pal Nut all 63,64</t>
  </si>
  <si>
    <t xml:space="preserve">Radius Rod (traction bar)</t>
  </si>
  <si>
    <t xml:space="preserve">Bolt, to axle bracket</t>
  </si>
  <si>
    <t xml:space="preserve">7/16"-20x2-1/2"</t>
  </si>
  <si>
    <t xml:space="preserve">Nut, to bracket bolt and frame stud</t>
  </si>
  <si>
    <t xml:space="preserve">Lock Washer (for both points)</t>
  </si>
  <si>
    <t xml:space="preserve">Rear Stabilizer Bar</t>
  </si>
  <si>
    <t xml:space="preserve">Bolt, upper and lower end of link</t>
  </si>
  <si>
    <t xml:space="preserve">7/16"-20x2"</t>
  </si>
  <si>
    <t xml:space="preserve">Nut</t>
  </si>
  <si>
    <t xml:space="preserve">Lock Washer</t>
  </si>
  <si>
    <t xml:space="preserve">also requires special washer for lower end of link</t>
  </si>
  <si>
    <t xml:space="preserve">Front Suspension</t>
  </si>
  <si>
    <t xml:space="preserve">Bolt, upper control arm shaft to crossmember</t>
  </si>
  <si>
    <t xml:space="preserve">1/2"-20x1-5/8"</t>
  </si>
  <si>
    <t xml:space="preserve">Nut for above</t>
  </si>
  <si>
    <t xml:space="preserve">1/2"-20</t>
  </si>
  <si>
    <t xml:space="preserve">Lock washer for above</t>
  </si>
  <si>
    <t xml:space="preserve">Note: it is a good idea to use large washers or a doubler plate under these nuts on early cars.</t>
  </si>
  <si>
    <t xml:space="preserve">Bolt, upper control arm bushing to shaft</t>
  </si>
  <si>
    <t xml:space="preserve">3/8"-24x1-1/8"</t>
  </si>
  <si>
    <t xml:space="preserve">washer for above</t>
  </si>
  <si>
    <t xml:space="preserve">King pin clamp bolt</t>
  </si>
  <si>
    <t xml:space="preserve">3/8"-24x1-7/8"</t>
  </si>
  <si>
    <t xml:space="preserve">Bolt, lower control arm shaft to crossmember</t>
  </si>
  <si>
    <t xml:space="preserve">7/16"-20x1-3/8"</t>
  </si>
  <si>
    <t xml:space="preserve">Nut for above (locking)</t>
  </si>
  <si>
    <t xml:space="preserve">Note: special hardened washer must be used on lower bolts</t>
  </si>
  <si>
    <t xml:space="preserve">Bolt, lower control arm bushing to shaft</t>
  </si>
  <si>
    <t xml:space="preserve">1/2"-20x1-1/4"</t>
  </si>
  <si>
    <t xml:space="preserve">Front Stabilizer Bar</t>
  </si>
  <si>
    <t xml:space="preserve">Bolt, retainer to control arm or bracket</t>
  </si>
  <si>
    <t xml:space="preserve">5/16"-24x1"</t>
  </si>
  <si>
    <t xml:space="preserve">5/16"-24</t>
  </si>
  <si>
    <t xml:space="preserve">5/16"</t>
  </si>
  <si>
    <t xml:space="preserve">KEY BLANKS</t>
  </si>
  <si>
    <t xml:space="preserve">Curtis</t>
  </si>
  <si>
    <t xml:space="preserve">Ilco</t>
  </si>
  <si>
    <t xml:space="preserve">Yale</t>
  </si>
  <si>
    <t xml:space="preserve">Hurd</t>
  </si>
  <si>
    <t xml:space="preserve">Ignition/Door</t>
  </si>
  <si>
    <t xml:space="preserve">1949-1963, Yale</t>
  </si>
  <si>
    <t xml:space="preserve">Y133</t>
  </si>
  <si>
    <t xml:space="preserve">X1199AR</t>
  </si>
  <si>
    <t xml:space="preserve">XT246</t>
  </si>
  <si>
    <t xml:space="preserve">1953-58, Hurd</t>
  </si>
  <si>
    <t xml:space="preserve">H5</t>
  </si>
  <si>
    <t xml:space="preserve">1125H</t>
  </si>
  <si>
    <t xml:space="preserve">1964-66</t>
  </si>
  <si>
    <t xml:space="preserve">Y148</t>
  </si>
  <si>
    <t xml:space="preserve">64SP</t>
  </si>
  <si>
    <t xml:space="preserve">Trunk/Glovebox</t>
  </si>
  <si>
    <t xml:space="preserve">Y12</t>
  </si>
  <si>
    <t xml:space="preserve">O1122A</t>
  </si>
  <si>
    <t xml:space="preserve">4H, 5H, 6H, 56G, 56B, Hurd</t>
  </si>
  <si>
    <t xml:space="preserve">Y11?</t>
  </si>
  <si>
    <t xml:space="preserve">O1122?</t>
  </si>
  <si>
    <t xml:space="preserve">9044?</t>
  </si>
  <si>
    <t xml:space="preserve">Y147</t>
  </si>
  <si>
    <t xml:space="preserve">64SS</t>
  </si>
  <si>
    <t xml:space="preserve">PULLEYS</t>
  </si>
  <si>
    <t xml:space="preserve">Studebaker #</t>
  </si>
  <si>
    <t xml:space="preserve">Dia. (inches)</t>
  </si>
  <si>
    <t xml:space="preserve">Belt Width</t>
  </si>
  <si>
    <t xml:space="preserve">Dish</t>
  </si>
  <si>
    <t xml:space="preserve">V-8 engine, on crankshaft</t>
  </si>
  <si>
    <t xml:space="preserve">Fan and generator or alternator, 59-64 standard</t>
  </si>
  <si>
    <t xml:space="preserve">6 ½ ??</t>
  </si>
  <si>
    <t xml:space="preserve">Fan and alternator, 63-64 with viscous drive equip.</t>
  </si>
  <si>
    <t xml:space="preserve">7 ¼</t>
  </si>
  <si>
    <t xml:space="preserve">R1/R2 (non-Avanti) vibration damper/fan and alternator pulley</t>
  </si>
  <si>
    <t xml:space="preserve">Fan and air conditioner, 61-64</t>
  </si>
  <si>
    <t xml:space="preserve">power steering drive, 59-64</t>
  </si>
  <si>
    <t xml:space="preserve">power steering drive, R1/R2 (non-Avanti)</t>
  </si>
  <si>
    <t xml:space="preserve">??</t>
  </si>
  <si>
    <t xml:space="preserve">V-8 engine, on water pump</t>
  </si>
  <si>
    <t xml:space="preserve">7 ??</t>
  </si>
  <si>
    <t xml:space="preserve">Fan and alternator, 63-64 with viscous drive equip. (assume incl. JT)</t>
  </si>
  <si>
    <t xml:space="preserve">6 ¼</t>
  </si>
  <si>
    <t xml:space="preserve">Fan and air conditioner, 61-62</t>
  </si>
  <si>
    <t xml:space="preserve">Fan and air conditioner, 63-64</t>
  </si>
  <si>
    <t xml:space="preserve">Fan and air conditioner, R1/R2 (non-Avanti)</t>
  </si>
  <si>
    <t xml:space="preserve">MISCELLANEOUS</t>
  </si>
  <si>
    <t xml:space="preserve">Actual Width</t>
  </si>
  <si>
    <t xml:space="preserve">Hayes-Lemmerz</t>
  </si>
  <si>
    <t xml:space="preserve">NWRA</t>
  </si>
  <si>
    <t xml:space="preserve">Backspacing</t>
  </si>
  <si>
    <t xml:space="preserve">Offset</t>
  </si>
  <si>
    <t xml:space="preserve">Max Load</t>
  </si>
  <si>
    <t xml:space="preserve">Road Wheel</t>
  </si>
  <si>
    <t xml:space="preserve">(bead-bead)</t>
  </si>
  <si>
    <t xml:space="preserve">MoPar “cop car” wheels 15x7 (six cooling holes) works w/245/60R15 rear C-K</t>
  </si>
  <si>
    <t xml:space="preserve">15x7JJ</t>
  </si>
  <si>
    <t xml:space="preserve">15x7, works w/215/70R15 front/rear of C-K</t>
  </si>
  <si>
    <t xml:space="preserve">15x7</t>
  </si>
  <si>
    <t xml:space="preserve">Ford 15x6 application?? works w/ 205/xxR15 front C-K</t>
  </si>
  <si>
    <t xml:space="preserve">15x6</t>
  </si>
  <si>
    <t xml:space="preserve">83-92 Ranger 4x2, 80-85 F100,P100,F150 w/pwr brake, 83-90 Bronco II 4x4*</t>
  </si>
  <si>
    <t xml:space="preserve">15x6JJ</t>
  </si>
  <si>
    <t xml:space="preserve">HW-82552</t>
  </si>
  <si>
    <t xml:space="preserve">X-40273</t>
  </si>
  <si>
    <t xml:space="preserve">1400#</t>
  </si>
  <si>
    <t xml:space="preserve">79 Dodge Mirada</t>
  </si>
  <si>
    <t xml:space="preserve">15x5.5</t>
  </si>
  <si>
    <t xml:space="preserve">63-64 w/disc brakes (ridged) 15x4.5</t>
  </si>
  <si>
    <t xml:space="preserve">15x4.5</t>
  </si>
  <si>
    <t xml:space="preserve">Avanti?</t>
  </si>
  <si>
    <t xml:space="preserve">15x5</t>
  </si>
  <si>
    <t xml:space="preserve">1962 Lark (not disc brake wheels,) 15x4.5</t>
  </si>
  <si>
    <t xml:space="preserve">58 Golden Hawk 14”</t>
  </si>
  <si>
    <t xml:space="preserve">14x5.5</t>
  </si>
  <si>
    <t xml:space="preserve">55-56, others?</t>
  </si>
  <si>
    <t xml:space="preserve">Avanti Magnum 500 15x6</t>
  </si>
  <si>
    <t xml:space="preserve">*Available from Bob Helm in TX $37 ea.+ shipping</t>
  </si>
  <si>
    <t xml:space="preserve">Note: backspace measured with framing square laid across outside of bead</t>
  </si>
  <si>
    <t xml:space="preserve">area of 15” wheels.  1/4” subtracted from measurement for metal thickness.</t>
  </si>
  <si>
    <t xml:space="preserve">and curve of bead seat.  If you are using these measurements to compare with</t>
  </si>
  <si>
    <t xml:space="preserve">wheels you are trying to fit, I recommend you measure similarly.</t>
  </si>
  <si>
    <t xml:space="preserve">Avanti wheel measurements may not be exact; others personally confirmed.</t>
  </si>
  <si>
    <t xml:space="preserve">Note: 15x7” with more than 1” offset will rub on inside at full lo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0%"/>
    <numFmt numFmtId="167" formatCode="# ?/?"/>
    <numFmt numFmtId="168" formatCode="# ??/?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vertAlign val="superscript"/>
      <sz val="10"/>
      <name val="Arial"/>
      <family val="0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SS REFERENC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28"/>
    <col collapsed="false" customWidth="true" hidden="false" outlineLevel="0" max="4" min="4" style="2" width="81.28"/>
    <col collapsed="false" customWidth="true" hidden="false" outlineLevel="0" max="7" min="5" style="1" width="1.28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3"/>
      <c r="D2" s="4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5" t="n">
        <f aca="true">TODAY()</f>
        <v>46231</v>
      </c>
    </row>
    <row r="10" customFormat="false" ht="15.75" hidden="false" customHeight="false" outlineLevel="0" collapsed="false">
      <c r="D10" s="3" t="s">
        <v>2</v>
      </c>
    </row>
    <row r="11" customFormat="false" ht="12.75" hidden="false" customHeight="false" outlineLevel="0" collapsed="false">
      <c r="D11" s="2" t="s">
        <v>3</v>
      </c>
    </row>
    <row r="12" customFormat="false" ht="12.75" hidden="false" customHeight="false" outlineLevel="0" collapsed="false">
      <c r="D12" s="2" t="s">
        <v>4</v>
      </c>
    </row>
    <row r="13" customFormat="false" ht="12.75" hidden="false" customHeight="false" outlineLevel="0" collapsed="false">
      <c r="D13" s="2" t="s">
        <v>5</v>
      </c>
    </row>
    <row r="14" customFormat="false" ht="12.75" hidden="false" customHeight="false" outlineLevel="0" collapsed="false">
      <c r="D14" s="2" t="s">
        <v>6</v>
      </c>
    </row>
    <row r="15" customFormat="false" ht="12.75" hidden="false" customHeight="false" outlineLevel="0" collapsed="false">
      <c r="D15" s="2" t="s">
        <v>7</v>
      </c>
    </row>
    <row r="16" customFormat="false" ht="12.75" hidden="false" customHeight="false" outlineLevel="0" collapsed="false">
      <c r="D16" s="2" t="s">
        <v>8</v>
      </c>
    </row>
    <row r="17" customFormat="false" ht="12.75" hidden="false" customHeight="false" outlineLevel="0" collapsed="false">
      <c r="D17" s="2" t="s">
        <v>9</v>
      </c>
    </row>
    <row r="18" customFormat="false" ht="12.75" hidden="false" customHeight="false" outlineLevel="0" collapsed="false">
      <c r="D18" s="2" t="s">
        <v>10</v>
      </c>
    </row>
    <row r="19" customFormat="false" ht="12.75" hidden="false" customHeight="false" outlineLevel="0" collapsed="false">
      <c r="D19" s="2" t="s">
        <v>11</v>
      </c>
    </row>
    <row r="20" customFormat="false" ht="12.75" hidden="false" customHeight="false" outlineLevel="0" collapsed="false">
      <c r="D20" s="2" t="s">
        <v>12</v>
      </c>
    </row>
    <row r="21" customFormat="false" ht="12.75" hidden="false" customHeight="false" outlineLevel="0" collapsed="false">
      <c r="D21" s="2" t="s">
        <v>13</v>
      </c>
    </row>
    <row r="22" customFormat="false" ht="12.75" hidden="false" customHeight="false" outlineLevel="0" collapsed="false">
      <c r="D22" s="2" t="s">
        <v>14</v>
      </c>
    </row>
    <row r="24" customFormat="false" ht="15.75" hidden="false" customHeight="false" outlineLevel="0" collapsed="false">
      <c r="D24" s="3" t="s">
        <v>15</v>
      </c>
    </row>
    <row r="25" customFormat="false" ht="12.75" hidden="false" customHeight="false" outlineLevel="0" collapsed="false">
      <c r="D25" s="6" t="s">
        <v>16</v>
      </c>
    </row>
    <row r="26" customFormat="false" ht="12.75" hidden="false" customHeight="false" outlineLevel="0" collapsed="false">
      <c r="D26" s="6" t="s">
        <v>17</v>
      </c>
    </row>
    <row r="27" customFormat="false" ht="12.75" hidden="false" customHeight="false" outlineLevel="0" collapsed="false">
      <c r="D27" s="6" t="s">
        <v>18</v>
      </c>
    </row>
    <row r="28" customFormat="false" ht="12.75" hidden="false" customHeight="false" outlineLevel="0" collapsed="false">
      <c r="D28" s="6" t="s">
        <v>19</v>
      </c>
    </row>
    <row r="29" customFormat="false" ht="12.75" hidden="false" customHeight="false" outlineLevel="0" collapsed="false">
      <c r="D29" s="6" t="s">
        <v>20</v>
      </c>
    </row>
    <row r="30" customFormat="false" ht="12.75" hidden="false" customHeight="false" outlineLevel="0" collapsed="false">
      <c r="D30" s="6" t="s">
        <v>21</v>
      </c>
    </row>
    <row r="31" customFormat="false" ht="12.75" hidden="false" customHeight="false" outlineLevel="0" collapsed="false">
      <c r="D31" s="6" t="s">
        <v>22</v>
      </c>
    </row>
    <row r="32" customFormat="false" ht="12.75" hidden="false" customHeight="false" outlineLevel="0" collapsed="false">
      <c r="D32" s="6" t="s">
        <v>23</v>
      </c>
    </row>
    <row r="33" customFormat="false" ht="12.75" hidden="false" customHeight="false" outlineLevel="0" collapsed="false">
      <c r="D33" s="6" t="s">
        <v>24</v>
      </c>
    </row>
    <row r="34" customFormat="false" ht="12.75" hidden="false" customHeight="false" outlineLevel="0" collapsed="false">
      <c r="D34" s="6" t="s">
        <v>25</v>
      </c>
    </row>
    <row r="35" customFormat="false" ht="12.75" hidden="false" customHeight="false" outlineLevel="0" collapsed="false">
      <c r="D35" s="6" t="s">
        <v>26</v>
      </c>
    </row>
    <row r="36" customFormat="false" ht="12.75" hidden="false" customHeight="false" outlineLevel="0" collapsed="false">
      <c r="D36" s="6" t="s">
        <v>27</v>
      </c>
    </row>
    <row r="38" customFormat="false" ht="12.75" hidden="false" customHeight="false" outlineLevel="0" collapsed="false">
      <c r="D38" s="6" t="s">
        <v>28</v>
      </c>
    </row>
    <row r="39" customFormat="false" ht="12.75" hidden="false" customHeight="false" outlineLevel="0" collapsed="false">
      <c r="D39" s="6" t="s">
        <v>29</v>
      </c>
    </row>
    <row r="40" customFormat="false" ht="12.75" hidden="false" customHeight="false" outlineLevel="0" collapsed="false">
      <c r="D40" s="6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4.14"/>
    <col collapsed="false" customWidth="true" hidden="false" outlineLevel="0" max="3" min="3" style="105" width="15.7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5"/>
      <c r="E1" s="74"/>
      <c r="F1" s="108"/>
      <c r="G1" s="8"/>
      <c r="H1" s="75"/>
    </row>
    <row r="2" customFormat="false" ht="15" hidden="false" customHeight="false" outlineLevel="0" collapsed="false">
      <c r="A2" s="138" t="s">
        <v>697</v>
      </c>
      <c r="B2" s="134"/>
      <c r="C2" s="140"/>
      <c r="D2" s="141"/>
      <c r="E2" s="2"/>
      <c r="F2" s="105"/>
      <c r="H2" s="89"/>
      <c r="I2" s="2"/>
      <c r="J2" s="2"/>
      <c r="K2" s="2"/>
    </row>
    <row r="3" s="91" customFormat="true" ht="12.75" hidden="false" customHeight="false" outlineLevel="0" collapsed="false">
      <c r="A3" s="12" t="s">
        <v>698</v>
      </c>
      <c r="B3" s="14" t="s">
        <v>33</v>
      </c>
      <c r="C3" s="144" t="s">
        <v>699</v>
      </c>
      <c r="D3" s="13" t="s">
        <v>700</v>
      </c>
      <c r="E3" s="13"/>
      <c r="F3" s="145"/>
      <c r="G3" s="13"/>
      <c r="H3" s="14"/>
      <c r="I3" s="90"/>
      <c r="J3" s="13"/>
      <c r="K3" s="13"/>
      <c r="L3" s="15"/>
    </row>
    <row r="4" s="70" customFormat="true" ht="12.75" hidden="false" customHeight="false" outlineLevel="0" collapsed="false">
      <c r="A4" s="50"/>
      <c r="B4" s="49"/>
      <c r="C4" s="146"/>
      <c r="D4" s="69"/>
      <c r="E4" s="69"/>
      <c r="F4" s="122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147" t="s">
        <v>701</v>
      </c>
      <c r="B5" s="127" t="n">
        <v>1552964</v>
      </c>
      <c r="C5" s="126"/>
      <c r="D5" s="127" t="n">
        <v>16</v>
      </c>
      <c r="E5" s="127"/>
      <c r="F5" s="126"/>
      <c r="G5" s="126"/>
      <c r="H5" s="127"/>
      <c r="I5" s="60"/>
      <c r="J5" s="60"/>
      <c r="K5" s="60"/>
    </row>
    <row r="6" s="61" customFormat="true" ht="12.75" hidden="false" customHeight="false" outlineLevel="0" collapsed="false">
      <c r="A6" s="147" t="s">
        <v>702</v>
      </c>
      <c r="B6" s="127" t="n">
        <v>1552965</v>
      </c>
      <c r="C6" s="126" t="n">
        <v>431754</v>
      </c>
      <c r="D6" s="127" t="n">
        <v>17</v>
      </c>
      <c r="E6" s="127"/>
      <c r="F6" s="126"/>
      <c r="G6" s="126"/>
      <c r="H6" s="127"/>
      <c r="I6" s="127"/>
      <c r="J6" s="127"/>
      <c r="K6" s="127"/>
      <c r="L6" s="128"/>
      <c r="M6" s="128"/>
    </row>
    <row r="7" s="61" customFormat="true" ht="12.75" hidden="false" customHeight="false" outlineLevel="0" collapsed="false">
      <c r="A7" s="129" t="s">
        <v>703</v>
      </c>
      <c r="B7" s="127" t="n">
        <v>1552966</v>
      </c>
      <c r="C7" s="126"/>
      <c r="D7" s="127" t="n">
        <v>18</v>
      </c>
      <c r="E7" s="128"/>
      <c r="F7" s="148"/>
      <c r="G7" s="126"/>
      <c r="H7" s="127"/>
      <c r="I7" s="127"/>
      <c r="J7" s="127"/>
      <c r="K7" s="127"/>
      <c r="L7" s="128"/>
      <c r="M7" s="128"/>
    </row>
    <row r="8" s="61" customFormat="true" ht="12.75" hidden="false" customHeight="false" outlineLevel="0" collapsed="false">
      <c r="A8" s="129" t="s">
        <v>704</v>
      </c>
      <c r="B8" s="127" t="n">
        <v>1555105</v>
      </c>
      <c r="C8" s="126" t="n">
        <v>433276</v>
      </c>
      <c r="D8" s="127" t="n">
        <v>19</v>
      </c>
      <c r="E8" s="127"/>
      <c r="F8" s="126"/>
      <c r="G8" s="126"/>
      <c r="H8" s="127"/>
      <c r="I8" s="127"/>
      <c r="J8" s="127"/>
      <c r="K8" s="127"/>
      <c r="L8" s="128"/>
      <c r="M8" s="128"/>
    </row>
    <row r="9" s="61" customFormat="true" ht="12.75" hidden="false" customHeight="false" outlineLevel="0" collapsed="false">
      <c r="A9" s="129" t="s">
        <v>705</v>
      </c>
      <c r="B9" s="127" t="n">
        <v>1552966</v>
      </c>
      <c r="C9" s="126"/>
      <c r="D9" s="127" t="n">
        <v>18</v>
      </c>
      <c r="E9" s="127"/>
      <c r="F9" s="126"/>
      <c r="G9" s="126"/>
      <c r="H9" s="127"/>
      <c r="I9" s="127"/>
      <c r="J9" s="127"/>
      <c r="K9" s="127"/>
      <c r="L9" s="128"/>
      <c r="M9" s="128"/>
    </row>
    <row r="10" s="61" customFormat="true" ht="12.75" hidden="false" customHeight="false" outlineLevel="0" collapsed="false">
      <c r="A10" s="129" t="s">
        <v>706</v>
      </c>
      <c r="B10" s="127" t="n">
        <v>1555105</v>
      </c>
      <c r="C10" s="126" t="n">
        <v>433276</v>
      </c>
      <c r="D10" s="127" t="n">
        <v>19</v>
      </c>
      <c r="E10" s="127"/>
      <c r="F10" s="126"/>
      <c r="G10" s="126"/>
      <c r="H10" s="127"/>
      <c r="I10" s="127"/>
      <c r="J10" s="127"/>
      <c r="K10" s="127"/>
      <c r="L10" s="128"/>
      <c r="M10" s="128"/>
    </row>
    <row r="11" s="61" customFormat="true" ht="12.75" hidden="false" customHeight="false" outlineLevel="0" collapsed="false">
      <c r="A11" s="129"/>
      <c r="B11" s="127"/>
      <c r="C11" s="126"/>
      <c r="D11" s="127"/>
      <c r="E11" s="127"/>
      <c r="F11" s="126"/>
      <c r="G11" s="126"/>
      <c r="H11" s="127"/>
      <c r="I11" s="127"/>
      <c r="J11" s="127"/>
      <c r="K11" s="127"/>
      <c r="L11" s="128"/>
      <c r="M11" s="128"/>
    </row>
    <row r="12" s="61" customFormat="true" ht="12.75" hidden="false" customHeight="false" outlineLevel="0" collapsed="false">
      <c r="A12" s="129" t="s">
        <v>707</v>
      </c>
      <c r="B12" s="127"/>
      <c r="C12" s="126"/>
      <c r="D12" s="127"/>
      <c r="E12" s="127"/>
      <c r="F12" s="126"/>
      <c r="G12" s="126"/>
      <c r="H12" s="127"/>
      <c r="I12" s="127"/>
      <c r="J12" s="127"/>
      <c r="K12" s="127"/>
      <c r="L12" s="128"/>
      <c r="M12" s="128"/>
    </row>
    <row r="13" s="61" customFormat="true" ht="12.75" hidden="false" customHeight="false" outlineLevel="0" collapsed="false">
      <c r="A13" s="129" t="s">
        <v>708</v>
      </c>
      <c r="B13" s="127"/>
      <c r="C13" s="126"/>
      <c r="D13" s="127"/>
      <c r="E13" s="127"/>
      <c r="F13" s="126"/>
      <c r="G13" s="126"/>
      <c r="H13" s="127"/>
      <c r="I13" s="127"/>
      <c r="J13" s="127"/>
      <c r="K13" s="127"/>
      <c r="L13" s="128"/>
      <c r="M13" s="128"/>
    </row>
    <row r="14" s="61" customFormat="true" ht="12.75" hidden="false" customHeight="false" outlineLevel="0" collapsed="false">
      <c r="A14" s="129"/>
      <c r="B14" s="127"/>
      <c r="C14" s="126"/>
      <c r="D14" s="127"/>
      <c r="E14" s="127"/>
      <c r="F14" s="126"/>
      <c r="G14" s="126"/>
      <c r="H14" s="127"/>
      <c r="I14" s="127"/>
      <c r="J14" s="127"/>
      <c r="K14" s="127"/>
      <c r="L14" s="128"/>
      <c r="M14" s="128"/>
    </row>
    <row r="15" s="61" customFormat="true" ht="12.75" hidden="false" customHeight="false" outlineLevel="0" collapsed="false">
      <c r="A15" s="129"/>
      <c r="B15" s="127"/>
      <c r="C15" s="126"/>
      <c r="D15" s="127"/>
      <c r="E15" s="127"/>
      <c r="F15" s="126"/>
      <c r="G15" s="126"/>
      <c r="H15" s="127"/>
      <c r="I15" s="127"/>
      <c r="J15" s="127"/>
      <c r="K15" s="127"/>
      <c r="L15" s="128"/>
      <c r="M15" s="128"/>
    </row>
    <row r="16" s="42" customFormat="true" ht="12.75" hidden="false" customHeight="false" outlineLevel="0" collapsed="false">
      <c r="A16" s="129"/>
      <c r="B16" s="104"/>
      <c r="C16" s="130"/>
      <c r="D16" s="104"/>
      <c r="E16" s="129"/>
      <c r="F16" s="130"/>
      <c r="G16" s="126"/>
      <c r="H16" s="104"/>
      <c r="I16" s="104"/>
      <c r="J16" s="104"/>
      <c r="K16" s="104"/>
      <c r="L16" s="131"/>
      <c r="M16" s="131"/>
    </row>
    <row r="17" s="61" customFormat="true" ht="12.75" hidden="false" customHeight="false" outlineLevel="0" collapsed="false">
      <c r="A17" s="129"/>
      <c r="B17" s="127"/>
      <c r="C17" s="126"/>
      <c r="D17" s="127"/>
      <c r="E17" s="147"/>
      <c r="F17" s="126"/>
      <c r="G17" s="126"/>
      <c r="H17" s="127"/>
      <c r="I17" s="127"/>
      <c r="J17" s="127"/>
      <c r="K17" s="127"/>
      <c r="L17" s="128"/>
      <c r="M17" s="128"/>
    </row>
    <row r="18" s="61" customFormat="true" ht="12.75" hidden="false" customHeight="false" outlineLevel="0" collapsed="false">
      <c r="A18" s="129"/>
      <c r="B18" s="127"/>
      <c r="C18" s="126"/>
      <c r="D18" s="127"/>
      <c r="E18" s="147"/>
      <c r="F18" s="126"/>
      <c r="G18" s="126"/>
      <c r="H18" s="127"/>
      <c r="I18" s="127"/>
      <c r="J18" s="127"/>
      <c r="K18" s="127"/>
      <c r="L18" s="128"/>
      <c r="M18" s="128"/>
    </row>
    <row r="19" s="61" customFormat="true" ht="12.75" hidden="false" customHeight="false" outlineLevel="0" collapsed="false">
      <c r="A19" s="40"/>
      <c r="B19" s="60"/>
      <c r="C19" s="125"/>
      <c r="D19" s="60"/>
      <c r="E19" s="60"/>
      <c r="F19" s="125"/>
      <c r="G19" s="6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4.14"/>
    <col collapsed="false" customWidth="true" hidden="false" outlineLevel="0" max="3" min="3" style="105" width="14.14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5"/>
      <c r="E1" s="74"/>
      <c r="F1" s="108"/>
      <c r="G1" s="8"/>
      <c r="H1" s="75"/>
    </row>
    <row r="2" customFormat="false" ht="15" hidden="false" customHeight="false" outlineLevel="0" collapsed="false">
      <c r="A2" s="138" t="s">
        <v>709</v>
      </c>
      <c r="B2" s="134"/>
      <c r="C2" s="140"/>
      <c r="D2" s="141"/>
      <c r="E2" s="2"/>
      <c r="F2" s="105"/>
      <c r="H2" s="89"/>
      <c r="I2" s="2"/>
      <c r="J2" s="2"/>
      <c r="K2" s="2"/>
    </row>
    <row r="3" s="91" customFormat="true" ht="12.75" hidden="false" customHeight="false" outlineLevel="0" collapsed="false">
      <c r="A3" s="12" t="s">
        <v>32</v>
      </c>
      <c r="B3" s="14" t="s">
        <v>710</v>
      </c>
      <c r="C3" s="144" t="s">
        <v>711</v>
      </c>
      <c r="D3" s="13"/>
      <c r="E3" s="13"/>
      <c r="F3" s="145"/>
      <c r="G3" s="13"/>
      <c r="H3" s="14"/>
      <c r="I3" s="90"/>
      <c r="J3" s="13"/>
      <c r="K3" s="13"/>
      <c r="L3" s="15"/>
    </row>
    <row r="4" s="70" customFormat="true" ht="12.75" hidden="false" customHeight="false" outlineLevel="0" collapsed="false">
      <c r="A4" s="50" t="s">
        <v>712</v>
      </c>
      <c r="B4" s="49"/>
      <c r="C4" s="146"/>
      <c r="D4" s="69"/>
      <c r="E4" s="69"/>
      <c r="F4" s="122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147" t="s">
        <v>713</v>
      </c>
      <c r="B5" s="127" t="s">
        <v>714</v>
      </c>
      <c r="C5" s="126"/>
      <c r="D5" s="127"/>
      <c r="E5" s="127"/>
      <c r="F5" s="126"/>
      <c r="G5" s="126"/>
      <c r="H5" s="127"/>
      <c r="I5" s="60"/>
      <c r="J5" s="60"/>
      <c r="K5" s="60"/>
    </row>
    <row r="6" s="61" customFormat="true" ht="12.75" hidden="false" customHeight="false" outlineLevel="0" collapsed="false">
      <c r="A6" s="147" t="s">
        <v>715</v>
      </c>
      <c r="B6" s="127" t="s">
        <v>716</v>
      </c>
      <c r="C6" s="126"/>
      <c r="D6" s="127"/>
      <c r="E6" s="127"/>
      <c r="F6" s="126"/>
      <c r="G6" s="126"/>
      <c r="H6" s="127"/>
      <c r="I6" s="127"/>
      <c r="J6" s="127"/>
      <c r="K6" s="127"/>
      <c r="L6" s="128"/>
      <c r="M6" s="128"/>
    </row>
    <row r="7" s="61" customFormat="true" ht="12.75" hidden="false" customHeight="false" outlineLevel="0" collapsed="false">
      <c r="A7" s="129" t="s">
        <v>717</v>
      </c>
      <c r="B7" s="127" t="s">
        <v>718</v>
      </c>
      <c r="C7" s="126"/>
      <c r="D7" s="127"/>
      <c r="E7" s="128"/>
      <c r="F7" s="148"/>
      <c r="G7" s="126"/>
      <c r="H7" s="127"/>
      <c r="I7" s="127"/>
      <c r="J7" s="127"/>
      <c r="K7" s="127"/>
      <c r="L7" s="128"/>
      <c r="M7" s="128"/>
    </row>
    <row r="8" s="61" customFormat="true" ht="12.75" hidden="false" customHeight="false" outlineLevel="0" collapsed="false">
      <c r="A8" s="129" t="s">
        <v>719</v>
      </c>
      <c r="B8" s="127" t="s">
        <v>720</v>
      </c>
      <c r="C8" s="126"/>
      <c r="D8" s="127" t="s">
        <v>721</v>
      </c>
      <c r="E8" s="127"/>
      <c r="F8" s="126"/>
      <c r="G8" s="126"/>
      <c r="H8" s="127"/>
      <c r="I8" s="127"/>
      <c r="J8" s="127"/>
      <c r="K8" s="127"/>
      <c r="L8" s="128"/>
      <c r="M8" s="128"/>
    </row>
    <row r="9" s="61" customFormat="true" ht="12.75" hidden="false" customHeight="false" outlineLevel="0" collapsed="false">
      <c r="A9" s="129" t="s">
        <v>722</v>
      </c>
      <c r="B9" s="127" t="s">
        <v>723</v>
      </c>
      <c r="C9" s="126"/>
      <c r="D9" s="127"/>
      <c r="E9" s="127"/>
      <c r="F9" s="126"/>
      <c r="G9" s="126"/>
      <c r="H9" s="127"/>
      <c r="I9" s="127"/>
      <c r="J9" s="127"/>
      <c r="K9" s="127"/>
      <c r="L9" s="128"/>
      <c r="M9" s="128"/>
    </row>
    <row r="10" s="61" customFormat="true" ht="12.75" hidden="false" customHeight="false" outlineLevel="0" collapsed="false">
      <c r="A10" s="129"/>
      <c r="B10" s="127"/>
      <c r="C10" s="126"/>
      <c r="D10" s="127"/>
      <c r="E10" s="127"/>
      <c r="F10" s="126"/>
      <c r="G10" s="126"/>
      <c r="H10" s="127"/>
      <c r="I10" s="127"/>
      <c r="J10" s="127"/>
      <c r="K10" s="127"/>
      <c r="L10" s="128"/>
      <c r="M10" s="128"/>
    </row>
    <row r="11" s="61" customFormat="true" ht="12.75" hidden="false" customHeight="false" outlineLevel="0" collapsed="false">
      <c r="A11" s="129" t="s">
        <v>724</v>
      </c>
      <c r="B11" s="127" t="s">
        <v>725</v>
      </c>
      <c r="C11" s="126"/>
      <c r="D11" s="127"/>
      <c r="E11" s="127"/>
      <c r="F11" s="126"/>
      <c r="G11" s="126"/>
      <c r="H11" s="127"/>
      <c r="I11" s="127"/>
      <c r="J11" s="127"/>
      <c r="K11" s="127"/>
      <c r="L11" s="128"/>
      <c r="M11" s="128"/>
    </row>
    <row r="12" s="61" customFormat="true" ht="12.75" hidden="false" customHeight="false" outlineLevel="0" collapsed="false">
      <c r="A12" s="129" t="s">
        <v>726</v>
      </c>
      <c r="B12" s="127" t="s">
        <v>727</v>
      </c>
      <c r="C12" s="126"/>
      <c r="D12" s="127"/>
      <c r="E12" s="127"/>
      <c r="F12" s="126"/>
      <c r="G12" s="126"/>
      <c r="H12" s="127"/>
      <c r="I12" s="127"/>
      <c r="J12" s="127"/>
      <c r="K12" s="127"/>
      <c r="L12" s="128"/>
      <c r="M12" s="128"/>
    </row>
    <row r="13" s="61" customFormat="true" ht="12.75" hidden="false" customHeight="false" outlineLevel="0" collapsed="false">
      <c r="A13" s="129" t="s">
        <v>728</v>
      </c>
      <c r="B13" s="127"/>
      <c r="C13" s="126" t="n">
        <v>11</v>
      </c>
      <c r="D13" s="127"/>
      <c r="E13" s="127"/>
      <c r="F13" s="126"/>
      <c r="G13" s="126"/>
      <c r="H13" s="127"/>
      <c r="I13" s="127"/>
      <c r="J13" s="127"/>
      <c r="K13" s="127"/>
      <c r="L13" s="128"/>
      <c r="M13" s="128"/>
    </row>
    <row r="14" s="61" customFormat="true" ht="12.75" hidden="false" customHeight="false" outlineLevel="0" collapsed="false">
      <c r="A14" s="129"/>
      <c r="B14" s="127"/>
      <c r="C14" s="126"/>
      <c r="D14" s="127"/>
      <c r="E14" s="127"/>
      <c r="F14" s="126"/>
      <c r="G14" s="126"/>
      <c r="H14" s="127"/>
      <c r="I14" s="127"/>
      <c r="J14" s="127"/>
      <c r="K14" s="127"/>
      <c r="L14" s="128"/>
      <c r="M14" s="128"/>
    </row>
    <row r="15" s="61" customFormat="true" ht="12.75" hidden="false" customHeight="false" outlineLevel="0" collapsed="false">
      <c r="A15" s="129" t="s">
        <v>729</v>
      </c>
      <c r="B15" s="127"/>
      <c r="C15" s="126"/>
      <c r="D15" s="127"/>
      <c r="E15" s="127"/>
      <c r="F15" s="126"/>
      <c r="G15" s="126"/>
      <c r="H15" s="127"/>
      <c r="I15" s="127"/>
      <c r="J15" s="127"/>
      <c r="K15" s="127"/>
      <c r="L15" s="128"/>
      <c r="M15" s="128"/>
    </row>
    <row r="16" s="42" customFormat="true" ht="12.75" hidden="false" customHeight="false" outlineLevel="0" collapsed="false">
      <c r="A16" s="129" t="s">
        <v>730</v>
      </c>
      <c r="B16" s="104"/>
      <c r="C16" s="130"/>
      <c r="D16" s="104"/>
      <c r="E16" s="129"/>
      <c r="F16" s="130"/>
      <c r="G16" s="126"/>
      <c r="H16" s="104"/>
      <c r="I16" s="104"/>
      <c r="J16" s="104"/>
      <c r="K16" s="104"/>
      <c r="L16" s="131"/>
      <c r="M16" s="131"/>
    </row>
    <row r="17" s="61" customFormat="true" ht="12.75" hidden="false" customHeight="false" outlineLevel="0" collapsed="false">
      <c r="A17" s="129" t="s">
        <v>731</v>
      </c>
      <c r="B17" s="127"/>
      <c r="C17" s="126"/>
      <c r="D17" s="127"/>
      <c r="E17" s="147"/>
      <c r="F17" s="126"/>
      <c r="G17" s="126"/>
      <c r="H17" s="127"/>
      <c r="I17" s="127"/>
      <c r="J17" s="127"/>
      <c r="K17" s="127"/>
      <c r="L17" s="128"/>
      <c r="M17" s="128"/>
    </row>
    <row r="18" s="61" customFormat="true" ht="12.75" hidden="false" customHeight="false" outlineLevel="0" collapsed="false">
      <c r="A18" s="129"/>
      <c r="B18" s="127"/>
      <c r="C18" s="126"/>
      <c r="D18" s="127"/>
      <c r="E18" s="147"/>
      <c r="F18" s="126"/>
      <c r="G18" s="126"/>
      <c r="H18" s="127"/>
      <c r="I18" s="127"/>
      <c r="J18" s="127"/>
      <c r="K18" s="127"/>
      <c r="L18" s="128"/>
      <c r="M18" s="128"/>
    </row>
    <row r="19" s="61" customFormat="true" ht="14.25" hidden="false" customHeight="false" outlineLevel="0" collapsed="false">
      <c r="A19" s="40" t="s">
        <v>732</v>
      </c>
      <c r="B19" s="60"/>
      <c r="C19" s="125"/>
      <c r="D19" s="60"/>
      <c r="E19" s="60"/>
      <c r="F19" s="125"/>
      <c r="G19" s="6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14"/>
    <col collapsed="false" customWidth="true" hidden="false" outlineLevel="0" max="3" min="3" style="105" width="14.14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4"/>
      <c r="E1" s="74"/>
      <c r="F1" s="108"/>
      <c r="G1" s="8"/>
      <c r="H1" s="75"/>
    </row>
    <row r="2" customFormat="false" ht="15" hidden="false" customHeight="false" outlineLevel="0" collapsed="false">
      <c r="A2" s="88" t="s">
        <v>733</v>
      </c>
      <c r="B2" s="46"/>
      <c r="C2" s="109"/>
      <c r="D2" s="2"/>
      <c r="E2" s="2"/>
      <c r="F2" s="105"/>
      <c r="H2" s="89"/>
      <c r="I2" s="2"/>
      <c r="J2" s="2"/>
      <c r="K2" s="2"/>
    </row>
    <row r="3" s="91" customFormat="true" ht="12.75" hidden="false" customHeight="false" outlineLevel="0" collapsed="false">
      <c r="A3" s="12" t="s">
        <v>32</v>
      </c>
      <c r="B3" s="90" t="s">
        <v>734</v>
      </c>
      <c r="C3" s="144" t="s">
        <v>735</v>
      </c>
      <c r="D3" s="13" t="s">
        <v>736</v>
      </c>
      <c r="E3" s="13"/>
      <c r="F3" s="145"/>
      <c r="G3" s="13"/>
      <c r="H3" s="14"/>
      <c r="I3" s="90"/>
      <c r="J3" s="13"/>
      <c r="K3" s="13"/>
      <c r="L3" s="15"/>
    </row>
    <row r="4" s="70" customFormat="true" ht="12.75" hidden="false" customHeight="false" outlineLevel="0" collapsed="false">
      <c r="A4" s="50" t="s">
        <v>737</v>
      </c>
      <c r="B4" s="49"/>
      <c r="C4" s="146"/>
      <c r="D4" s="69"/>
      <c r="E4" s="69"/>
      <c r="F4" s="122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147" t="s">
        <v>738</v>
      </c>
      <c r="B5" s="127" t="s">
        <v>739</v>
      </c>
      <c r="C5" s="126" t="n">
        <v>5</v>
      </c>
      <c r="D5" s="127" t="n">
        <v>2</v>
      </c>
      <c r="E5" s="127"/>
      <c r="F5" s="126"/>
      <c r="G5" s="126"/>
      <c r="H5" s="127"/>
      <c r="I5" s="60"/>
      <c r="J5" s="60"/>
      <c r="K5" s="60"/>
    </row>
    <row r="6" s="61" customFormat="true" ht="12.75" hidden="false" customHeight="false" outlineLevel="0" collapsed="false">
      <c r="A6" s="147" t="s">
        <v>740</v>
      </c>
      <c r="B6" s="127" t="s">
        <v>741</v>
      </c>
      <c r="C6" s="126" t="n">
        <v>5</v>
      </c>
      <c r="D6" s="127" t="n">
        <v>2</v>
      </c>
      <c r="E6" s="127"/>
      <c r="F6" s="126"/>
      <c r="G6" s="126"/>
      <c r="H6" s="127"/>
      <c r="I6" s="127"/>
      <c r="J6" s="127"/>
      <c r="K6" s="127"/>
      <c r="L6" s="128"/>
      <c r="M6" s="128"/>
    </row>
    <row r="7" s="61" customFormat="true" ht="12.75" hidden="false" customHeight="false" outlineLevel="0" collapsed="false">
      <c r="A7" s="129" t="s">
        <v>742</v>
      </c>
      <c r="B7" s="127" t="s">
        <v>743</v>
      </c>
      <c r="C7" s="126" t="n">
        <v>5</v>
      </c>
      <c r="D7" s="127" t="n">
        <v>2</v>
      </c>
      <c r="E7" s="128"/>
      <c r="F7" s="148"/>
      <c r="G7" s="126"/>
      <c r="H7" s="127"/>
      <c r="I7" s="127"/>
      <c r="J7" s="127"/>
      <c r="K7" s="127"/>
      <c r="L7" s="128"/>
      <c r="M7" s="128"/>
    </row>
    <row r="8" s="61" customFormat="true" ht="12.75" hidden="false" customHeight="false" outlineLevel="0" collapsed="false">
      <c r="A8" s="129" t="s">
        <v>744</v>
      </c>
      <c r="B8" s="127" t="s">
        <v>741</v>
      </c>
      <c r="C8" s="126" t="n">
        <v>5</v>
      </c>
      <c r="D8" s="127" t="n">
        <v>2</v>
      </c>
      <c r="E8" s="127"/>
      <c r="F8" s="126"/>
      <c r="G8" s="126"/>
      <c r="H8" s="127"/>
      <c r="I8" s="127"/>
      <c r="J8" s="127"/>
      <c r="K8" s="127"/>
      <c r="L8" s="128"/>
      <c r="M8" s="128"/>
    </row>
    <row r="9" s="61" customFormat="true" ht="12.75" hidden="false" customHeight="false" outlineLevel="0" collapsed="false">
      <c r="A9" s="129"/>
      <c r="B9" s="127"/>
      <c r="C9" s="126"/>
      <c r="D9" s="127"/>
      <c r="E9" s="127"/>
      <c r="F9" s="126"/>
      <c r="G9" s="126"/>
      <c r="H9" s="127"/>
      <c r="I9" s="127"/>
      <c r="J9" s="127"/>
      <c r="K9" s="127"/>
      <c r="L9" s="128"/>
      <c r="M9" s="128"/>
    </row>
    <row r="10" s="70" customFormat="true" ht="12.75" hidden="false" customHeight="false" outlineLevel="0" collapsed="false">
      <c r="A10" s="50" t="s">
        <v>567</v>
      </c>
      <c r="B10" s="49"/>
      <c r="C10" s="146"/>
      <c r="D10" s="69"/>
      <c r="E10" s="69"/>
      <c r="F10" s="122"/>
      <c r="G10" s="92"/>
      <c r="H10" s="92"/>
      <c r="I10" s="92"/>
      <c r="J10" s="92"/>
      <c r="K10" s="92"/>
      <c r="L10" s="92"/>
      <c r="M10" s="93"/>
    </row>
    <row r="11" s="61" customFormat="true" ht="12.75" hidden="false" customHeight="false" outlineLevel="0" collapsed="false">
      <c r="A11" s="147" t="s">
        <v>745</v>
      </c>
      <c r="B11" s="127" t="s">
        <v>746</v>
      </c>
      <c r="C11" s="126" t="n">
        <v>5</v>
      </c>
      <c r="D11" s="127" t="n">
        <v>2</v>
      </c>
      <c r="E11" s="127"/>
      <c r="F11" s="126"/>
      <c r="G11" s="126"/>
      <c r="H11" s="127"/>
      <c r="I11" s="127"/>
      <c r="J11" s="127"/>
      <c r="K11" s="127"/>
      <c r="L11" s="128"/>
      <c r="M11" s="128"/>
    </row>
    <row r="12" s="42" customFormat="true" ht="12.75" hidden="false" customHeight="false" outlineLevel="0" collapsed="false">
      <c r="A12" s="147" t="s">
        <v>747</v>
      </c>
      <c r="B12" s="127" t="s">
        <v>741</v>
      </c>
      <c r="C12" s="126" t="n">
        <v>5</v>
      </c>
      <c r="D12" s="104" t="n">
        <v>2</v>
      </c>
      <c r="E12" s="129"/>
      <c r="F12" s="130"/>
      <c r="G12" s="126"/>
      <c r="H12" s="104"/>
      <c r="I12" s="104"/>
      <c r="J12" s="104"/>
      <c r="K12" s="104"/>
      <c r="L12" s="131"/>
      <c r="M12" s="131"/>
    </row>
    <row r="13" s="61" customFormat="true" ht="12.75" hidden="false" customHeight="false" outlineLevel="0" collapsed="false">
      <c r="A13" s="129" t="s">
        <v>748</v>
      </c>
      <c r="B13" s="127" t="s">
        <v>749</v>
      </c>
      <c r="C13" s="126" t="n">
        <v>5</v>
      </c>
      <c r="D13" s="127" t="n">
        <v>2</v>
      </c>
      <c r="E13" s="147"/>
      <c r="F13" s="126"/>
      <c r="G13" s="126"/>
      <c r="H13" s="127"/>
      <c r="I13" s="127"/>
      <c r="J13" s="127"/>
      <c r="K13" s="127"/>
      <c r="L13" s="128"/>
      <c r="M13" s="128"/>
    </row>
    <row r="14" s="61" customFormat="true" ht="12.75" hidden="false" customHeight="false" outlineLevel="0" collapsed="false">
      <c r="A14" s="129" t="s">
        <v>750</v>
      </c>
      <c r="B14" s="127" t="s">
        <v>746</v>
      </c>
      <c r="C14" s="126" t="n">
        <v>5</v>
      </c>
      <c r="D14" s="127" t="n">
        <v>2</v>
      </c>
      <c r="E14" s="147"/>
      <c r="F14" s="126"/>
      <c r="G14" s="126"/>
      <c r="H14" s="127"/>
      <c r="I14" s="127"/>
      <c r="J14" s="127"/>
      <c r="K14" s="127"/>
      <c r="L14" s="128"/>
      <c r="M14" s="128"/>
    </row>
    <row r="15" s="61" customFormat="true" ht="12.75" hidden="false" customHeight="false" outlineLevel="0" collapsed="false">
      <c r="A15" s="129" t="s">
        <v>751</v>
      </c>
      <c r="B15" s="127" t="s">
        <v>752</v>
      </c>
      <c r="C15" s="126" t="n">
        <v>5</v>
      </c>
      <c r="D15" s="127" t="n">
        <v>2</v>
      </c>
      <c r="E15" s="147"/>
      <c r="F15" s="126"/>
      <c r="G15" s="126"/>
      <c r="H15" s="127"/>
      <c r="I15" s="127"/>
      <c r="J15" s="127"/>
      <c r="K15" s="127"/>
      <c r="L15" s="128"/>
      <c r="M15" s="128"/>
    </row>
    <row r="16" s="61" customFormat="true" ht="12.75" hidden="false" customHeight="false" outlineLevel="0" collapsed="false">
      <c r="A16" s="129" t="s">
        <v>753</v>
      </c>
      <c r="B16" s="127" t="s">
        <v>741</v>
      </c>
      <c r="C16" s="126" t="n">
        <v>5</v>
      </c>
      <c r="D16" s="60" t="n">
        <v>2</v>
      </c>
      <c r="E16" s="60"/>
      <c r="F16" s="125"/>
      <c r="G16" s="60"/>
    </row>
    <row r="17" s="61" customFormat="true" ht="12.75" hidden="false" customHeight="false" outlineLevel="0" collapsed="false">
      <c r="A17" s="129" t="s">
        <v>754</v>
      </c>
      <c r="B17" s="127" t="s">
        <v>755</v>
      </c>
      <c r="C17" s="126" t="n">
        <v>5</v>
      </c>
      <c r="D17" s="60" t="n">
        <v>2</v>
      </c>
      <c r="E17" s="60"/>
      <c r="F17" s="125"/>
      <c r="G17" s="60"/>
    </row>
    <row r="18" s="61" customFormat="true" ht="12.75" hidden="false" customHeight="false" outlineLevel="0" collapsed="false">
      <c r="A18" s="129" t="s">
        <v>756</v>
      </c>
      <c r="B18" s="127" t="s">
        <v>755</v>
      </c>
      <c r="C18" s="126"/>
      <c r="D18" s="60" t="n">
        <v>2</v>
      </c>
      <c r="E18" s="60"/>
      <c r="F18" s="125"/>
      <c r="G18" s="60"/>
    </row>
    <row r="19" s="67" customFormat="true" ht="12.75" hidden="false" customHeight="false" outlineLevel="0" collapsed="false">
      <c r="A19" s="149"/>
      <c r="B19" s="150"/>
      <c r="C19" s="151"/>
      <c r="D19" s="66"/>
      <c r="E19" s="66"/>
      <c r="F19" s="137"/>
      <c r="G19" s="66"/>
    </row>
    <row r="20" s="70" customFormat="true" ht="12.75" hidden="false" customHeight="false" outlineLevel="0" collapsed="false">
      <c r="A20" s="50" t="s">
        <v>757</v>
      </c>
      <c r="B20" s="49"/>
      <c r="C20" s="146"/>
      <c r="D20" s="69"/>
      <c r="E20" s="69"/>
      <c r="F20" s="122"/>
      <c r="G20" s="92"/>
      <c r="H20" s="92"/>
      <c r="I20" s="92"/>
      <c r="J20" s="92"/>
      <c r="K20" s="92"/>
      <c r="L20" s="92"/>
      <c r="M20" s="93"/>
    </row>
    <row r="21" s="61" customFormat="true" ht="12.75" hidden="false" customHeight="false" outlineLevel="0" collapsed="false">
      <c r="A21" s="147" t="s">
        <v>758</v>
      </c>
      <c r="B21" s="127" t="s">
        <v>759</v>
      </c>
      <c r="C21" s="126"/>
      <c r="D21" s="127" t="n">
        <v>2</v>
      </c>
      <c r="E21" s="127"/>
      <c r="F21" s="126"/>
      <c r="G21" s="126"/>
      <c r="H21" s="127"/>
      <c r="I21" s="127"/>
      <c r="J21" s="127"/>
      <c r="K21" s="127"/>
      <c r="L21" s="128"/>
      <c r="M21" s="128"/>
    </row>
    <row r="22" s="42" customFormat="true" ht="12.75" hidden="false" customHeight="false" outlineLevel="0" collapsed="false">
      <c r="A22" s="147" t="s">
        <v>760</v>
      </c>
      <c r="B22" s="127" t="s">
        <v>741</v>
      </c>
      <c r="C22" s="126"/>
      <c r="D22" s="104" t="n">
        <v>4</v>
      </c>
      <c r="E22" s="129"/>
      <c r="F22" s="130"/>
      <c r="G22" s="126"/>
      <c r="H22" s="104"/>
      <c r="I22" s="104"/>
      <c r="J22" s="104"/>
      <c r="K22" s="104"/>
      <c r="L22" s="131"/>
      <c r="M22" s="131"/>
    </row>
    <row r="23" s="61" customFormat="true" ht="12.75" hidden="false" customHeight="false" outlineLevel="0" collapsed="false">
      <c r="A23" s="129" t="s">
        <v>761</v>
      </c>
      <c r="B23" s="127" t="s">
        <v>311</v>
      </c>
      <c r="C23" s="126"/>
      <c r="D23" s="127" t="n">
        <v>4</v>
      </c>
      <c r="E23" s="147"/>
      <c r="F23" s="126"/>
      <c r="G23" s="126"/>
      <c r="H23" s="127"/>
      <c r="I23" s="127"/>
      <c r="J23" s="127"/>
      <c r="K23" s="127"/>
      <c r="L23" s="128"/>
      <c r="M23" s="128"/>
    </row>
    <row r="24" s="61" customFormat="true" ht="12.75" hidden="false" customHeight="false" outlineLevel="0" collapsed="false">
      <c r="A24" s="129"/>
      <c r="B24" s="127"/>
      <c r="C24" s="126"/>
      <c r="D24" s="127"/>
      <c r="E24" s="147"/>
      <c r="F24" s="126"/>
      <c r="G24" s="126"/>
      <c r="H24" s="127"/>
      <c r="I24" s="127"/>
      <c r="J24" s="127"/>
      <c r="K24" s="127"/>
      <c r="L24" s="128"/>
      <c r="M24" s="128"/>
    </row>
    <row r="25" s="70" customFormat="true" ht="12.75" hidden="false" customHeight="false" outlineLevel="0" collapsed="false">
      <c r="A25" s="50" t="s">
        <v>762</v>
      </c>
      <c r="B25" s="49"/>
      <c r="C25" s="146"/>
      <c r="D25" s="69"/>
      <c r="E25" s="69"/>
      <c r="F25" s="122"/>
      <c r="G25" s="92"/>
      <c r="H25" s="92"/>
      <c r="I25" s="92"/>
      <c r="J25" s="92"/>
      <c r="K25" s="92"/>
      <c r="L25" s="92"/>
      <c r="M25" s="93"/>
    </row>
    <row r="26" s="61" customFormat="true" ht="12.75" hidden="false" customHeight="false" outlineLevel="0" collapsed="false">
      <c r="A26" s="147" t="s">
        <v>763</v>
      </c>
      <c r="B26" s="127" t="s">
        <v>764</v>
      </c>
      <c r="C26" s="126"/>
      <c r="D26" s="127" t="n">
        <v>4</v>
      </c>
      <c r="E26" s="127"/>
      <c r="F26" s="126"/>
      <c r="G26" s="126"/>
      <c r="H26" s="127"/>
      <c r="I26" s="127"/>
      <c r="J26" s="127"/>
      <c r="K26" s="127"/>
      <c r="L26" s="128"/>
      <c r="M26" s="128"/>
    </row>
    <row r="27" s="42" customFormat="true" ht="12.75" hidden="false" customHeight="false" outlineLevel="0" collapsed="false">
      <c r="A27" s="147" t="s">
        <v>765</v>
      </c>
      <c r="B27" s="127" t="s">
        <v>741</v>
      </c>
      <c r="C27" s="126"/>
      <c r="D27" s="104" t="n">
        <v>4</v>
      </c>
      <c r="E27" s="129"/>
      <c r="F27" s="130"/>
      <c r="G27" s="126"/>
      <c r="H27" s="104"/>
      <c r="I27" s="104"/>
      <c r="J27" s="104"/>
      <c r="K27" s="104"/>
      <c r="L27" s="131"/>
      <c r="M27" s="131"/>
    </row>
    <row r="28" s="61" customFormat="true" ht="12.75" hidden="false" customHeight="false" outlineLevel="0" collapsed="false">
      <c r="A28" s="129" t="s">
        <v>766</v>
      </c>
      <c r="B28" s="127" t="s">
        <v>311</v>
      </c>
      <c r="C28" s="126"/>
      <c r="D28" s="127" t="n">
        <v>4</v>
      </c>
      <c r="E28" s="147"/>
      <c r="F28" s="126"/>
      <c r="G28" s="126"/>
      <c r="H28" s="127"/>
      <c r="I28" s="127"/>
      <c r="J28" s="127"/>
      <c r="K28" s="127"/>
      <c r="L28" s="128"/>
      <c r="M28" s="128"/>
    </row>
    <row r="29" s="61" customFormat="true" ht="12.75" hidden="false" customHeight="false" outlineLevel="0" collapsed="false">
      <c r="A29" s="129" t="s">
        <v>767</v>
      </c>
      <c r="B29" s="127"/>
      <c r="C29" s="126"/>
      <c r="D29" s="60"/>
      <c r="E29" s="60"/>
      <c r="F29" s="125"/>
      <c r="G29" s="60"/>
    </row>
    <row r="30" s="61" customFormat="true" ht="12.75" hidden="false" customHeight="false" outlineLevel="0" collapsed="false">
      <c r="A30" s="129"/>
      <c r="B30" s="127"/>
      <c r="C30" s="126"/>
      <c r="D30" s="60"/>
      <c r="E30" s="60"/>
      <c r="F30" s="125"/>
      <c r="G30" s="60"/>
    </row>
    <row r="31" s="70" customFormat="true" ht="12.75" hidden="false" customHeight="false" outlineLevel="0" collapsed="false">
      <c r="A31" s="50" t="s">
        <v>768</v>
      </c>
      <c r="B31" s="49"/>
      <c r="C31" s="146"/>
      <c r="D31" s="69"/>
      <c r="E31" s="69"/>
      <c r="F31" s="122"/>
      <c r="G31" s="92"/>
      <c r="H31" s="92"/>
      <c r="I31" s="92"/>
      <c r="J31" s="92"/>
      <c r="K31" s="92"/>
      <c r="L31" s="92"/>
      <c r="M31" s="93"/>
    </row>
    <row r="32" s="61" customFormat="true" ht="12.75" hidden="false" customHeight="false" outlineLevel="0" collapsed="false">
      <c r="A32" s="147" t="s">
        <v>769</v>
      </c>
      <c r="B32" s="127" t="s">
        <v>770</v>
      </c>
      <c r="C32" s="126" t="n">
        <v>5</v>
      </c>
      <c r="D32" s="127" t="n">
        <v>4</v>
      </c>
      <c r="E32" s="127"/>
      <c r="F32" s="126"/>
      <c r="G32" s="126"/>
      <c r="H32" s="127"/>
      <c r="I32" s="127"/>
      <c r="J32" s="127"/>
      <c r="K32" s="127"/>
      <c r="L32" s="128"/>
      <c r="M32" s="128"/>
    </row>
    <row r="33" s="42" customFormat="true" ht="12.75" hidden="false" customHeight="false" outlineLevel="0" collapsed="false">
      <c r="A33" s="147" t="s">
        <v>771</v>
      </c>
      <c r="B33" s="127" t="s">
        <v>772</v>
      </c>
      <c r="C33" s="126" t="n">
        <v>5</v>
      </c>
      <c r="D33" s="104" t="n">
        <v>4</v>
      </c>
      <c r="E33" s="129"/>
      <c r="F33" s="130"/>
      <c r="G33" s="126"/>
      <c r="H33" s="104"/>
      <c r="I33" s="104"/>
      <c r="J33" s="104"/>
      <c r="K33" s="104"/>
      <c r="L33" s="131"/>
      <c r="M33" s="131"/>
    </row>
    <row r="34" s="61" customFormat="true" ht="12.75" hidden="false" customHeight="false" outlineLevel="0" collapsed="false">
      <c r="A34" s="129" t="s">
        <v>773</v>
      </c>
      <c r="B34" s="127" t="s">
        <v>278</v>
      </c>
      <c r="C34" s="126" t="n">
        <v>5</v>
      </c>
      <c r="D34" s="127" t="n">
        <v>4</v>
      </c>
      <c r="E34" s="147"/>
      <c r="F34" s="126"/>
      <c r="G34" s="126"/>
      <c r="H34" s="127"/>
      <c r="I34" s="127"/>
      <c r="J34" s="127"/>
      <c r="K34" s="127"/>
      <c r="L34" s="128"/>
      <c r="M34" s="128"/>
    </row>
    <row r="35" s="61" customFormat="true" ht="12.75" hidden="false" customHeight="false" outlineLevel="0" collapsed="false">
      <c r="A35" s="147" t="s">
        <v>774</v>
      </c>
      <c r="B35" s="127"/>
      <c r="C35" s="126"/>
      <c r="D35" s="127"/>
      <c r="E35" s="147"/>
      <c r="F35" s="126"/>
      <c r="G35" s="126"/>
      <c r="H35" s="127"/>
      <c r="I35" s="127"/>
      <c r="J35" s="127"/>
      <c r="K35" s="127"/>
      <c r="L35" s="128"/>
      <c r="M35" s="128"/>
    </row>
    <row r="36" s="61" customFormat="true" ht="12.75" hidden="false" customHeight="false" outlineLevel="0" collapsed="false">
      <c r="A36" s="147" t="s">
        <v>775</v>
      </c>
      <c r="B36" s="127" t="s">
        <v>776</v>
      </c>
      <c r="C36" s="126" t="n">
        <v>5</v>
      </c>
      <c r="D36" s="127" t="n">
        <v>4</v>
      </c>
      <c r="E36" s="147"/>
      <c r="F36" s="126"/>
      <c r="G36" s="126"/>
      <c r="H36" s="127"/>
      <c r="I36" s="127"/>
      <c r="J36" s="127"/>
      <c r="K36" s="127"/>
      <c r="L36" s="128"/>
      <c r="M36" s="128"/>
    </row>
    <row r="37" s="61" customFormat="true" ht="12.75" hidden="false" customHeight="false" outlineLevel="0" collapsed="false">
      <c r="A37" s="147" t="s">
        <v>777</v>
      </c>
      <c r="B37" s="127" t="s">
        <v>311</v>
      </c>
      <c r="C37" s="126" t="n">
        <v>5</v>
      </c>
      <c r="D37" s="127" t="n">
        <v>4</v>
      </c>
      <c r="E37" s="147"/>
      <c r="F37" s="126"/>
      <c r="G37" s="126"/>
      <c r="H37" s="127"/>
      <c r="I37" s="127"/>
      <c r="J37" s="127"/>
      <c r="K37" s="127"/>
      <c r="L37" s="128"/>
      <c r="M37" s="128"/>
    </row>
    <row r="38" s="61" customFormat="true" ht="12.75" hidden="false" customHeight="false" outlineLevel="0" collapsed="false">
      <c r="A38" s="147" t="s">
        <v>778</v>
      </c>
      <c r="B38" s="127" t="s">
        <v>779</v>
      </c>
      <c r="C38" s="126" t="n">
        <v>5</v>
      </c>
      <c r="D38" s="127" t="n">
        <v>2</v>
      </c>
      <c r="E38" s="147"/>
      <c r="F38" s="126"/>
      <c r="G38" s="126"/>
      <c r="H38" s="127"/>
      <c r="I38" s="127"/>
      <c r="J38" s="127"/>
      <c r="K38" s="127"/>
      <c r="L38" s="128"/>
      <c r="M38" s="128"/>
    </row>
    <row r="39" s="61" customFormat="true" ht="12.75" hidden="false" customHeight="false" outlineLevel="0" collapsed="false">
      <c r="A39" s="147" t="s">
        <v>771</v>
      </c>
      <c r="B39" s="127" t="s">
        <v>755</v>
      </c>
      <c r="C39" s="126" t="n">
        <v>5</v>
      </c>
      <c r="D39" s="127" t="n">
        <v>2</v>
      </c>
      <c r="E39" s="147"/>
      <c r="F39" s="126"/>
      <c r="G39" s="126"/>
      <c r="H39" s="127"/>
      <c r="I39" s="127"/>
      <c r="J39" s="127"/>
      <c r="K39" s="127"/>
      <c r="L39" s="128"/>
      <c r="M39" s="128"/>
    </row>
    <row r="40" s="61" customFormat="true" ht="12.75" hidden="false" customHeight="false" outlineLevel="0" collapsed="false">
      <c r="A40" s="147" t="s">
        <v>773</v>
      </c>
      <c r="B40" s="127" t="s">
        <v>285</v>
      </c>
      <c r="C40" s="126" t="n">
        <v>5</v>
      </c>
      <c r="D40" s="127" t="n">
        <v>2</v>
      </c>
      <c r="E40" s="147"/>
      <c r="F40" s="126"/>
      <c r="G40" s="126"/>
      <c r="H40" s="127"/>
      <c r="I40" s="127"/>
      <c r="J40" s="127"/>
      <c r="K40" s="127"/>
      <c r="L40" s="128"/>
      <c r="M40" s="128"/>
    </row>
    <row r="41" s="61" customFormat="true" ht="12.75" hidden="false" customHeight="false" outlineLevel="0" collapsed="false">
      <c r="A41" s="147" t="s">
        <v>780</v>
      </c>
      <c r="B41" s="127" t="s">
        <v>781</v>
      </c>
      <c r="C41" s="126" t="n">
        <v>5</v>
      </c>
      <c r="D41" s="127" t="n">
        <v>8</v>
      </c>
      <c r="E41" s="147"/>
      <c r="F41" s="126"/>
      <c r="G41" s="126"/>
      <c r="H41" s="127"/>
      <c r="I41" s="127"/>
      <c r="J41" s="127"/>
      <c r="K41" s="127"/>
      <c r="L41" s="128"/>
      <c r="M41" s="128"/>
    </row>
    <row r="42" s="61" customFormat="true" ht="12.75" hidden="false" customHeight="false" outlineLevel="0" collapsed="false">
      <c r="A42" s="147" t="s">
        <v>782</v>
      </c>
      <c r="B42" s="127" t="s">
        <v>741</v>
      </c>
      <c r="C42" s="126" t="n">
        <v>5</v>
      </c>
      <c r="D42" s="127" t="n">
        <v>8</v>
      </c>
      <c r="E42" s="147"/>
      <c r="F42" s="126"/>
      <c r="G42" s="126"/>
      <c r="H42" s="127"/>
      <c r="I42" s="127"/>
      <c r="J42" s="127"/>
      <c r="K42" s="127"/>
      <c r="L42" s="128"/>
      <c r="M42" s="128"/>
    </row>
    <row r="43" s="61" customFormat="true" ht="12.75" hidden="false" customHeight="false" outlineLevel="0" collapsed="false">
      <c r="A43" s="129" t="s">
        <v>783</v>
      </c>
      <c r="B43" s="127"/>
      <c r="C43" s="126"/>
      <c r="D43" s="127"/>
      <c r="E43" s="147"/>
      <c r="F43" s="126"/>
      <c r="G43" s="126"/>
      <c r="H43" s="127"/>
      <c r="I43" s="127"/>
      <c r="J43" s="127"/>
      <c r="K43" s="127"/>
      <c r="L43" s="128"/>
      <c r="M43" s="128"/>
    </row>
    <row r="44" s="61" customFormat="true" ht="12.75" hidden="false" customHeight="false" outlineLevel="0" collapsed="false">
      <c r="A44" s="147" t="s">
        <v>784</v>
      </c>
      <c r="B44" s="127" t="s">
        <v>785</v>
      </c>
      <c r="C44" s="126" t="n">
        <v>5</v>
      </c>
      <c r="D44" s="60" t="n">
        <v>4</v>
      </c>
      <c r="E44" s="60"/>
      <c r="F44" s="125"/>
      <c r="G44" s="60"/>
    </row>
    <row r="45" s="61" customFormat="true" ht="12.75" hidden="false" customHeight="false" outlineLevel="0" collapsed="false">
      <c r="A45" s="147" t="s">
        <v>773</v>
      </c>
      <c r="B45" s="127" t="s">
        <v>278</v>
      </c>
      <c r="C45" s="126" t="n">
        <v>5</v>
      </c>
      <c r="D45" s="60" t="n">
        <v>4</v>
      </c>
      <c r="E45" s="60"/>
      <c r="F45" s="125"/>
      <c r="G45" s="60"/>
    </row>
    <row r="47" s="70" customFormat="true" ht="12.75" hidden="false" customHeight="false" outlineLevel="0" collapsed="false">
      <c r="A47" s="50" t="s">
        <v>786</v>
      </c>
      <c r="B47" s="49"/>
      <c r="C47" s="146"/>
      <c r="D47" s="69"/>
      <c r="E47" s="69"/>
      <c r="F47" s="122"/>
      <c r="G47" s="92"/>
      <c r="H47" s="92"/>
      <c r="I47" s="92"/>
      <c r="J47" s="92"/>
      <c r="K47" s="92"/>
      <c r="L47" s="92"/>
      <c r="M47" s="93"/>
    </row>
    <row r="48" s="61" customFormat="true" ht="12.75" hidden="false" customHeight="false" outlineLevel="0" collapsed="false">
      <c r="A48" s="147" t="s">
        <v>787</v>
      </c>
      <c r="B48" s="127" t="s">
        <v>788</v>
      </c>
      <c r="C48" s="126" t="n">
        <v>5</v>
      </c>
      <c r="D48" s="127" t="n">
        <v>4</v>
      </c>
      <c r="E48" s="127"/>
      <c r="F48" s="126"/>
      <c r="G48" s="126"/>
      <c r="H48" s="127"/>
      <c r="I48" s="127"/>
      <c r="J48" s="127"/>
      <c r="K48" s="127"/>
      <c r="L48" s="128"/>
      <c r="M48" s="128"/>
    </row>
    <row r="49" s="42" customFormat="true" ht="12.75" hidden="false" customHeight="false" outlineLevel="0" collapsed="false">
      <c r="A49" s="147" t="s">
        <v>771</v>
      </c>
      <c r="B49" s="127" t="s">
        <v>789</v>
      </c>
      <c r="C49" s="126" t="n">
        <v>5</v>
      </c>
      <c r="D49" s="104" t="n">
        <v>4</v>
      </c>
      <c r="E49" s="129"/>
      <c r="F49" s="130"/>
      <c r="G49" s="126"/>
      <c r="H49" s="104"/>
      <c r="I49" s="104"/>
      <c r="J49" s="104"/>
      <c r="K49" s="104"/>
      <c r="L49" s="131"/>
      <c r="M49" s="131"/>
    </row>
    <row r="50" s="61" customFormat="true" ht="12.75" hidden="false" customHeight="false" outlineLevel="0" collapsed="false">
      <c r="A50" s="129" t="s">
        <v>773</v>
      </c>
      <c r="B50" s="127" t="s">
        <v>790</v>
      </c>
      <c r="C50" s="126" t="n">
        <v>5</v>
      </c>
      <c r="D50" s="127" t="n">
        <v>4</v>
      </c>
      <c r="E50" s="147"/>
      <c r="F50" s="126"/>
      <c r="G50" s="126"/>
      <c r="H50" s="127"/>
      <c r="I50" s="127"/>
      <c r="J50" s="127"/>
      <c r="K50" s="127"/>
      <c r="L50" s="128"/>
      <c r="M50" s="128"/>
    </row>
    <row r="51" s="61" customFormat="true" ht="12.75" hidden="false" customHeight="false" outlineLevel="0" collapsed="false">
      <c r="A51" s="129"/>
      <c r="B51" s="127"/>
      <c r="C51" s="126"/>
      <c r="D51" s="127"/>
      <c r="E51" s="147"/>
      <c r="F51" s="126"/>
      <c r="G51" s="126"/>
      <c r="H51" s="127"/>
      <c r="I51" s="127"/>
      <c r="J51" s="127"/>
      <c r="K51" s="127"/>
      <c r="L51" s="128"/>
      <c r="M51" s="128"/>
    </row>
    <row r="52" s="61" customFormat="true" ht="12.75" hidden="false" customHeight="false" outlineLevel="0" collapsed="false">
      <c r="A52" s="129"/>
      <c r="B52" s="127"/>
      <c r="C52" s="126"/>
      <c r="D52" s="127"/>
      <c r="E52" s="147"/>
      <c r="F52" s="126"/>
      <c r="G52" s="126"/>
      <c r="H52" s="127"/>
      <c r="I52" s="127"/>
      <c r="J52" s="127"/>
      <c r="K52" s="127"/>
      <c r="L52" s="128"/>
      <c r="M52" s="128"/>
    </row>
    <row r="53" s="61" customFormat="true" ht="12.75" hidden="false" customHeight="false" outlineLevel="0" collapsed="false">
      <c r="A53" s="129"/>
      <c r="B53" s="127"/>
      <c r="C53" s="126"/>
      <c r="D53" s="60"/>
      <c r="E53" s="60"/>
      <c r="F53" s="125"/>
      <c r="G53" s="60"/>
    </row>
    <row r="54" s="61" customFormat="true" ht="12.75" hidden="false" customHeight="false" outlineLevel="0" collapsed="false">
      <c r="A54" s="129"/>
      <c r="B54" s="127"/>
      <c r="C54" s="126"/>
      <c r="D54" s="60"/>
      <c r="E54" s="60"/>
      <c r="F54" s="125"/>
      <c r="G54" s="60"/>
    </row>
    <row r="55" s="61" customFormat="true" ht="12.75" hidden="false" customHeight="false" outlineLevel="0" collapsed="false">
      <c r="A55" s="129"/>
      <c r="B55" s="127"/>
      <c r="C55" s="126"/>
      <c r="D55" s="60"/>
      <c r="E55" s="60"/>
      <c r="F55" s="125"/>
      <c r="G55" s="6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2.14"/>
    <col collapsed="false" customWidth="true" hidden="false" outlineLevel="0" max="11" min="3" style="2" width="15.7"/>
    <col collapsed="false" customWidth="true" hidden="false" outlineLevel="0" max="16" min="12" style="1" width="15.7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</row>
    <row r="2" customFormat="false" ht="15" hidden="false" customHeight="false" outlineLevel="0" collapsed="false">
      <c r="A2" s="10" t="s">
        <v>791</v>
      </c>
      <c r="J2" s="11"/>
    </row>
    <row r="3" s="17" customFormat="true" ht="12.75" hidden="false" customHeight="false" outlineLevel="0" collapsed="false">
      <c r="A3" s="12" t="s">
        <v>32</v>
      </c>
      <c r="B3" s="13" t="s">
        <v>33</v>
      </c>
      <c r="C3" s="13" t="s">
        <v>792</v>
      </c>
      <c r="D3" s="13" t="s">
        <v>793</v>
      </c>
      <c r="E3" s="13" t="s">
        <v>794</v>
      </c>
      <c r="F3" s="13" t="s">
        <v>795</v>
      </c>
      <c r="G3" s="13"/>
      <c r="H3" s="13"/>
      <c r="I3" s="13"/>
      <c r="J3" s="14"/>
      <c r="K3" s="13"/>
      <c r="L3" s="15"/>
      <c r="M3" s="16"/>
    </row>
    <row r="4" s="22" customFormat="true" ht="12.75" hidden="false" customHeight="false" outlineLevel="0" collapsed="false">
      <c r="A4" s="18" t="s">
        <v>79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</row>
    <row r="5" customFormat="false" ht="12.75" hidden="false" customHeight="false" outlineLevel="0" collapsed="false">
      <c r="A5" s="23" t="s">
        <v>797</v>
      </c>
      <c r="B5" s="24" t="n">
        <v>525809</v>
      </c>
      <c r="C5" s="24" t="s">
        <v>798</v>
      </c>
      <c r="D5" s="24" t="s">
        <v>799</v>
      </c>
      <c r="E5" s="24" t="s">
        <v>800</v>
      </c>
      <c r="F5" s="24"/>
      <c r="G5" s="24"/>
      <c r="H5" s="24"/>
      <c r="I5" s="24"/>
      <c r="J5" s="24"/>
      <c r="K5" s="24"/>
      <c r="L5" s="23"/>
      <c r="M5" s="23"/>
    </row>
    <row r="6" customFormat="false" ht="12.75" hidden="false" customHeight="false" outlineLevel="0" collapsed="false">
      <c r="A6" s="23" t="s">
        <v>801</v>
      </c>
      <c r="B6" s="24" t="n">
        <v>290650</v>
      </c>
      <c r="C6" s="24" t="s">
        <v>802</v>
      </c>
      <c r="D6" s="24" t="s">
        <v>803</v>
      </c>
      <c r="E6" s="24"/>
      <c r="F6" s="24" t="n">
        <v>9026</v>
      </c>
      <c r="G6" s="24"/>
      <c r="H6" s="24"/>
      <c r="I6" s="24"/>
      <c r="J6" s="24"/>
      <c r="K6" s="24"/>
      <c r="L6" s="23"/>
      <c r="M6" s="23"/>
    </row>
    <row r="7" customFormat="false" ht="12.75" hidden="false" customHeight="false" outlineLevel="0" collapsed="false">
      <c r="A7" s="25" t="s">
        <v>804</v>
      </c>
      <c r="B7" s="26"/>
      <c r="C7" s="26" t="s">
        <v>805</v>
      </c>
      <c r="D7" s="26" t="s">
        <v>806</v>
      </c>
      <c r="E7" s="26"/>
      <c r="F7" s="26"/>
      <c r="G7" s="26"/>
      <c r="H7" s="26"/>
      <c r="I7" s="26"/>
      <c r="J7" s="26"/>
      <c r="K7" s="26"/>
      <c r="L7" s="25"/>
      <c r="M7" s="25"/>
    </row>
    <row r="8" customFormat="false" ht="12.75" hidden="false" customHeight="false" outlineLevel="0" collapsed="false">
      <c r="A8" s="28"/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</row>
    <row r="9" s="33" customFormat="true" ht="12.75" hidden="false" customHeight="false" outlineLevel="0" collapsed="false">
      <c r="A9" s="29" t="s">
        <v>80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customFormat="false" ht="12.75" hidden="false" customHeight="false" outlineLevel="0" collapsed="false">
      <c r="A10" s="23" t="s">
        <v>797</v>
      </c>
      <c r="B10" s="24" t="n">
        <v>290635</v>
      </c>
      <c r="C10" s="24" t="s">
        <v>808</v>
      </c>
      <c r="D10" s="24" t="s">
        <v>809</v>
      </c>
      <c r="E10" s="24" t="n">
        <v>9278</v>
      </c>
      <c r="F10" s="24"/>
      <c r="G10" s="24"/>
      <c r="H10" s="24"/>
      <c r="I10" s="24"/>
      <c r="J10" s="24"/>
      <c r="K10" s="24"/>
      <c r="L10" s="23"/>
      <c r="M10" s="23"/>
    </row>
    <row r="11" customFormat="false" ht="12.75" hidden="false" customHeight="false" outlineLevel="0" collapsed="false">
      <c r="A11" s="23" t="s">
        <v>810</v>
      </c>
      <c r="B11" s="24" t="n">
        <v>294090</v>
      </c>
      <c r="C11" s="24" t="s">
        <v>811</v>
      </c>
      <c r="D11" s="24" t="s">
        <v>812</v>
      </c>
      <c r="E11" s="24"/>
      <c r="F11" s="24" t="s">
        <v>813</v>
      </c>
      <c r="G11" s="24"/>
      <c r="H11" s="24"/>
      <c r="I11" s="24"/>
      <c r="J11" s="24"/>
      <c r="K11" s="24"/>
      <c r="L11" s="23"/>
      <c r="M11" s="23"/>
    </row>
    <row r="12" customFormat="false" ht="12.75" hidden="false" customHeight="false" outlineLevel="0" collapsed="false">
      <c r="A12" s="25" t="s">
        <v>804</v>
      </c>
      <c r="B12" s="26"/>
      <c r="C12" s="26" t="s">
        <v>814</v>
      </c>
      <c r="D12" s="26" t="s">
        <v>815</v>
      </c>
      <c r="E12" s="26"/>
      <c r="F12" s="26"/>
      <c r="G12" s="26"/>
      <c r="H12" s="26"/>
      <c r="I12" s="26"/>
      <c r="J12" s="26"/>
      <c r="K12" s="26"/>
      <c r="L12" s="25"/>
      <c r="M12" s="25"/>
    </row>
    <row r="13" customFormat="false" ht="12.7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5"/>
      <c r="M13" s="25"/>
    </row>
  </sheetData>
  <printOptions headings="false" gridLines="false" gridLinesSet="true" horizontalCentered="false" verticalCentered="false"/>
  <pageMargins left="0.7875" right="0.7875" top="0.7875" bottom="0.7888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3.14"/>
    <col collapsed="false" customWidth="true" hidden="false" outlineLevel="0" max="3" min="3" style="152" width="13.14"/>
    <col collapsed="false" customWidth="true" hidden="false" outlineLevel="0" max="5" min="4" style="1" width="13.14"/>
    <col collapsed="false" customWidth="true" hidden="false" outlineLevel="0" max="6" min="6" style="153" width="13.14"/>
    <col collapsed="false" customWidth="true" hidden="false" outlineLevel="0" max="7" min="7" style="152" width="13.14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54"/>
      <c r="B1" s="155"/>
      <c r="C1" s="156"/>
      <c r="D1" s="157"/>
      <c r="E1" s="157"/>
      <c r="F1" s="158"/>
      <c r="G1" s="155"/>
      <c r="H1" s="159"/>
    </row>
    <row r="2" customFormat="false" ht="15" hidden="false" customHeight="false" outlineLevel="0" collapsed="false">
      <c r="A2" s="88" t="s">
        <v>816</v>
      </c>
      <c r="B2" s="46"/>
      <c r="C2" s="160"/>
      <c r="D2" s="161"/>
      <c r="E2" s="161"/>
      <c r="F2" s="162"/>
      <c r="G2" s="161"/>
      <c r="H2" s="163"/>
      <c r="I2" s="2"/>
      <c r="J2" s="2"/>
      <c r="K2" s="2"/>
    </row>
    <row r="3" s="91" customFormat="true" ht="12.75" hidden="false" customHeight="false" outlineLevel="0" collapsed="false">
      <c r="A3" s="12" t="s">
        <v>32</v>
      </c>
      <c r="B3" s="90" t="s">
        <v>817</v>
      </c>
      <c r="C3" s="164" t="s">
        <v>818</v>
      </c>
      <c r="D3" s="13" t="s">
        <v>819</v>
      </c>
      <c r="E3" s="13" t="s">
        <v>820</v>
      </c>
      <c r="F3" s="165"/>
      <c r="G3" s="13"/>
      <c r="H3" s="14"/>
      <c r="I3" s="90"/>
      <c r="J3" s="13"/>
      <c r="K3" s="13"/>
      <c r="L3" s="15"/>
    </row>
    <row r="4" s="70" customFormat="true" ht="12.75" hidden="false" customHeight="false" outlineLevel="0" collapsed="false">
      <c r="A4" s="50" t="s">
        <v>821</v>
      </c>
      <c r="B4" s="49"/>
      <c r="C4" s="166"/>
      <c r="D4" s="167"/>
      <c r="E4" s="167"/>
      <c r="F4" s="168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147" t="s">
        <v>822</v>
      </c>
      <c r="B5" s="127" t="n">
        <v>533890</v>
      </c>
      <c r="C5" s="169" t="s">
        <v>823</v>
      </c>
      <c r="D5" s="127"/>
      <c r="E5" s="127"/>
      <c r="F5" s="169"/>
      <c r="G5" s="169"/>
      <c r="H5" s="127"/>
      <c r="I5" s="60"/>
      <c r="J5" s="60"/>
      <c r="K5" s="60"/>
    </row>
    <row r="6" s="42" customFormat="true" ht="12.75" hidden="false" customHeight="false" outlineLevel="0" collapsed="false">
      <c r="A6" s="129" t="s">
        <v>824</v>
      </c>
      <c r="B6" s="104" t="n">
        <v>1558673</v>
      </c>
      <c r="C6" s="170" t="s">
        <v>825</v>
      </c>
      <c r="D6" s="104"/>
      <c r="E6" s="104"/>
      <c r="F6" s="170"/>
      <c r="G6" s="170"/>
      <c r="H6" s="104"/>
      <c r="I6" s="104"/>
      <c r="J6" s="104"/>
      <c r="K6" s="104"/>
      <c r="L6" s="131"/>
      <c r="M6" s="131"/>
    </row>
    <row r="7" s="42" customFormat="true" ht="12.75" hidden="false" customHeight="false" outlineLevel="0" collapsed="false">
      <c r="A7" s="129" t="s">
        <v>826</v>
      </c>
      <c r="B7" s="104" t="n">
        <v>1558279</v>
      </c>
      <c r="C7" s="170" t="n">
        <v>7</v>
      </c>
      <c r="D7" s="104"/>
      <c r="E7" s="104"/>
      <c r="F7" s="170"/>
      <c r="G7" s="170"/>
      <c r="H7" s="104"/>
      <c r="I7" s="104"/>
      <c r="J7" s="104"/>
      <c r="K7" s="104"/>
      <c r="L7" s="131"/>
      <c r="M7" s="131"/>
    </row>
    <row r="8" s="42" customFormat="true" ht="12.75" hidden="false" customHeight="false" outlineLevel="0" collapsed="false">
      <c r="A8" s="129"/>
      <c r="B8" s="104"/>
      <c r="C8" s="170"/>
      <c r="D8" s="104"/>
      <c r="E8" s="104"/>
      <c r="F8" s="170"/>
      <c r="G8" s="170"/>
      <c r="H8" s="104"/>
      <c r="I8" s="104"/>
      <c r="J8" s="104"/>
      <c r="K8" s="104"/>
      <c r="L8" s="131"/>
      <c r="M8" s="131"/>
    </row>
    <row r="9" s="42" customFormat="true" ht="12.75" hidden="false" customHeight="false" outlineLevel="0" collapsed="false">
      <c r="A9" s="129" t="s">
        <v>827</v>
      </c>
      <c r="B9" s="104" t="n">
        <v>1553596</v>
      </c>
      <c r="C9" s="170"/>
      <c r="D9" s="104"/>
      <c r="E9" s="104"/>
      <c r="F9" s="170"/>
      <c r="G9" s="170"/>
      <c r="H9" s="104"/>
      <c r="I9" s="104"/>
      <c r="J9" s="104"/>
      <c r="K9" s="104"/>
      <c r="L9" s="131"/>
      <c r="M9" s="131"/>
    </row>
    <row r="10" s="42" customFormat="true" ht="12.75" hidden="false" customHeight="false" outlineLevel="0" collapsed="false">
      <c r="A10" s="0"/>
      <c r="B10" s="0"/>
      <c r="C10" s="0"/>
      <c r="D10" s="104"/>
      <c r="E10" s="129"/>
      <c r="F10" s="170"/>
      <c r="G10" s="170"/>
      <c r="H10" s="104"/>
      <c r="I10" s="104"/>
      <c r="J10" s="104"/>
      <c r="K10" s="104"/>
      <c r="L10" s="131"/>
      <c r="M10" s="131"/>
    </row>
    <row r="11" s="42" customFormat="true" ht="12.75" hidden="false" customHeight="false" outlineLevel="0" collapsed="false">
      <c r="A11" s="129" t="s">
        <v>828</v>
      </c>
      <c r="B11" s="104" t="n">
        <v>533890</v>
      </c>
      <c r="C11" s="170" t="n">
        <v>6.375</v>
      </c>
      <c r="D11" s="104"/>
      <c r="E11" s="104"/>
      <c r="F11" s="170"/>
      <c r="G11" s="170"/>
      <c r="H11" s="104"/>
      <c r="I11" s="104"/>
      <c r="J11" s="104"/>
      <c r="K11" s="104"/>
      <c r="L11" s="131"/>
      <c r="M11" s="131"/>
    </row>
    <row r="12" s="42" customFormat="true" ht="12.75" hidden="false" customHeight="false" outlineLevel="0" collapsed="false">
      <c r="A12" s="129" t="s">
        <v>829</v>
      </c>
      <c r="B12" s="104" t="n">
        <v>1557898</v>
      </c>
      <c r="C12" s="170" t="s">
        <v>830</v>
      </c>
      <c r="D12" s="104"/>
      <c r="E12" s="104"/>
      <c r="F12" s="170"/>
      <c r="G12" s="170"/>
      <c r="H12" s="104"/>
      <c r="I12" s="104"/>
      <c r="J12" s="104"/>
      <c r="K12" s="104"/>
      <c r="L12" s="131"/>
      <c r="M12" s="131"/>
    </row>
    <row r="13" s="42" customFormat="true" ht="12.75" hidden="false" customHeight="false" outlineLevel="0" collapsed="false">
      <c r="A13" s="129"/>
      <c r="B13" s="104"/>
      <c r="C13" s="170"/>
      <c r="D13" s="104"/>
      <c r="E13" s="131"/>
      <c r="F13" s="170"/>
      <c r="G13" s="170"/>
      <c r="H13" s="104"/>
      <c r="I13" s="104"/>
      <c r="J13" s="104"/>
      <c r="K13" s="104"/>
      <c r="L13" s="131"/>
      <c r="M13" s="131"/>
    </row>
    <row r="14" s="42" customFormat="true" ht="12.75" hidden="false" customHeight="false" outlineLevel="0" collapsed="false">
      <c r="A14" s="50" t="s">
        <v>831</v>
      </c>
      <c r="B14" s="49"/>
      <c r="C14" s="166"/>
      <c r="D14" s="167"/>
      <c r="E14" s="167"/>
      <c r="F14" s="170"/>
      <c r="G14" s="170"/>
      <c r="H14" s="104"/>
      <c r="I14" s="104"/>
      <c r="J14" s="104"/>
      <c r="K14" s="104"/>
      <c r="L14" s="131"/>
      <c r="M14" s="131"/>
    </row>
    <row r="15" s="42" customFormat="true" ht="12.75" hidden="false" customHeight="false" outlineLevel="0" collapsed="false">
      <c r="A15" s="147" t="s">
        <v>822</v>
      </c>
      <c r="B15" s="127" t="n">
        <v>536739</v>
      </c>
      <c r="C15" s="169" t="s">
        <v>832</v>
      </c>
      <c r="D15" s="127"/>
      <c r="E15" s="127"/>
      <c r="F15" s="170"/>
      <c r="G15" s="170"/>
      <c r="H15" s="104"/>
      <c r="I15" s="104"/>
      <c r="J15" s="104"/>
      <c r="K15" s="104"/>
      <c r="L15" s="131"/>
      <c r="M15" s="131"/>
    </row>
    <row r="16" s="42" customFormat="true" ht="12.75" hidden="false" customHeight="false" outlineLevel="0" collapsed="false">
      <c r="A16" s="129" t="s">
        <v>833</v>
      </c>
      <c r="B16" s="104" t="n">
        <v>534735</v>
      </c>
      <c r="C16" s="170" t="s">
        <v>834</v>
      </c>
      <c r="D16" s="104"/>
      <c r="E16" s="104"/>
      <c r="F16" s="170"/>
      <c r="G16" s="170"/>
      <c r="H16" s="104"/>
    </row>
    <row r="17" s="42" customFormat="true" ht="12.75" hidden="false" customHeight="false" outlineLevel="0" collapsed="false">
      <c r="A17" s="129"/>
      <c r="B17" s="104"/>
      <c r="C17" s="170"/>
      <c r="D17" s="104"/>
      <c r="E17" s="104"/>
      <c r="F17" s="170"/>
      <c r="G17" s="170"/>
      <c r="H17" s="104"/>
      <c r="I17" s="104"/>
      <c r="J17" s="104"/>
      <c r="K17" s="104"/>
      <c r="L17" s="131"/>
      <c r="M17" s="131"/>
    </row>
    <row r="18" s="42" customFormat="true" ht="12.75" hidden="false" customHeight="false" outlineLevel="0" collapsed="false">
      <c r="A18" s="129" t="s">
        <v>835</v>
      </c>
      <c r="B18" s="104" t="n">
        <v>1552695</v>
      </c>
      <c r="C18" s="170"/>
      <c r="D18" s="104"/>
      <c r="E18" s="104"/>
      <c r="F18" s="170"/>
      <c r="G18" s="170"/>
      <c r="H18" s="104"/>
      <c r="I18" s="104"/>
      <c r="J18" s="104"/>
      <c r="K18" s="104"/>
      <c r="L18" s="131"/>
      <c r="M18" s="131"/>
    </row>
    <row r="19" s="42" customFormat="true" ht="12.75" hidden="false" customHeight="false" outlineLevel="0" collapsed="false">
      <c r="A19" s="129" t="s">
        <v>836</v>
      </c>
      <c r="B19" s="104" t="n">
        <v>1558639</v>
      </c>
      <c r="C19" s="170" t="n">
        <v>6.125</v>
      </c>
      <c r="D19" s="104"/>
      <c r="E19" s="104"/>
      <c r="F19" s="170"/>
      <c r="G19" s="170"/>
      <c r="H19" s="104"/>
    </row>
    <row r="20" s="42" customFormat="true" ht="12.75" hidden="false" customHeight="false" outlineLevel="0" collapsed="false">
      <c r="A20" s="129" t="s">
        <v>837</v>
      </c>
      <c r="B20" s="104" t="n">
        <v>1559987</v>
      </c>
      <c r="C20" s="170"/>
      <c r="D20" s="104"/>
      <c r="E20" s="129"/>
      <c r="F20" s="170"/>
      <c r="G20" s="170"/>
      <c r="H20" s="104"/>
    </row>
    <row r="21" s="42" customFormat="true" ht="12.75" hidden="false" customHeight="false" outlineLevel="0" collapsed="false">
      <c r="A21" s="129"/>
      <c r="B21" s="104"/>
      <c r="C21" s="170"/>
      <c r="D21" s="104"/>
      <c r="E21" s="104"/>
      <c r="F21" s="171"/>
      <c r="G21" s="172"/>
      <c r="H21" s="173"/>
    </row>
    <row r="22" s="42" customFormat="true" ht="12.75" hidden="false" customHeight="false" outlineLevel="0" collapsed="false">
      <c r="A22" s="40"/>
      <c r="B22" s="172"/>
      <c r="C22" s="171"/>
      <c r="D22" s="172"/>
      <c r="E22" s="172"/>
      <c r="F22" s="171"/>
      <c r="G22" s="172"/>
      <c r="H22" s="173"/>
    </row>
    <row r="23" s="42" customFormat="true" ht="12.75" hidden="false" customHeight="false" outlineLevel="0" collapsed="false">
      <c r="A23" s="40"/>
      <c r="B23" s="172"/>
      <c r="C23" s="171"/>
      <c r="D23" s="172"/>
      <c r="E23" s="172"/>
      <c r="F23" s="171"/>
      <c r="G23" s="172"/>
      <c r="H23" s="173"/>
    </row>
    <row r="24" s="42" customFormat="true" ht="12.75" hidden="false" customHeight="false" outlineLevel="0" collapsed="false">
      <c r="A24" s="40"/>
      <c r="B24" s="172"/>
      <c r="C24" s="171"/>
      <c r="D24" s="172"/>
      <c r="E24" s="172"/>
      <c r="F24" s="171"/>
      <c r="G24" s="172"/>
      <c r="H24" s="173"/>
    </row>
    <row r="25" s="42" customFormat="true" ht="12.75" hidden="false" customHeight="false" outlineLevel="0" collapsed="false">
      <c r="A25" s="129"/>
      <c r="B25" s="104"/>
      <c r="C25" s="170"/>
      <c r="D25" s="104"/>
      <c r="E25" s="129"/>
      <c r="F25" s="170"/>
      <c r="G25" s="170"/>
      <c r="H25" s="104"/>
    </row>
    <row r="26" s="42" customFormat="true" ht="12.75" hidden="false" customHeight="false" outlineLevel="0" collapsed="false">
      <c r="A26" s="129"/>
      <c r="B26" s="104"/>
      <c r="C26" s="170"/>
      <c r="D26" s="104"/>
      <c r="E26" s="129"/>
      <c r="F26" s="170"/>
      <c r="G26" s="170"/>
      <c r="H26" s="104"/>
    </row>
    <row r="27" s="42" customFormat="true" ht="12.75" hidden="false" customHeight="false" outlineLevel="0" collapsed="false">
      <c r="A27" s="129"/>
      <c r="B27" s="104"/>
      <c r="C27" s="170"/>
      <c r="D27" s="104"/>
      <c r="E27" s="129"/>
      <c r="F27" s="170"/>
      <c r="G27" s="170"/>
      <c r="H27" s="104"/>
    </row>
    <row r="28" s="42" customFormat="true" ht="12.75" hidden="false" customHeight="false" outlineLevel="0" collapsed="false">
      <c r="A28" s="129"/>
      <c r="B28" s="104"/>
      <c r="C28" s="170"/>
      <c r="D28" s="104"/>
      <c r="E28" s="129"/>
      <c r="F28" s="170"/>
      <c r="G28" s="170"/>
      <c r="H28" s="104"/>
    </row>
    <row r="29" s="42" customFormat="true" ht="12.75" hidden="false" customHeight="false" outlineLevel="0" collapsed="false">
      <c r="A29" s="129"/>
      <c r="B29" s="104"/>
      <c r="C29" s="170"/>
      <c r="D29" s="104"/>
      <c r="E29" s="129"/>
      <c r="F29" s="170"/>
      <c r="G29" s="170"/>
      <c r="H29" s="104"/>
    </row>
    <row r="30" s="42" customFormat="true" ht="12.75" hidden="false" customHeight="false" outlineLevel="0" collapsed="false">
      <c r="A30" s="129"/>
      <c r="B30" s="104"/>
      <c r="C30" s="170"/>
      <c r="D30" s="104"/>
      <c r="E30" s="129"/>
      <c r="F30" s="170"/>
      <c r="G30" s="170"/>
      <c r="H30" s="104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3.14"/>
    <col collapsed="false" customWidth="true" hidden="false" outlineLevel="0" max="3" min="3" style="152" width="13.14"/>
    <col collapsed="false" customWidth="true" hidden="false" outlineLevel="0" max="5" min="4" style="1" width="13.14"/>
    <col collapsed="false" customWidth="true" hidden="false" outlineLevel="0" max="6" min="6" style="153" width="13.14"/>
    <col collapsed="false" customWidth="true" hidden="false" outlineLevel="0" max="7" min="7" style="152" width="13.14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54"/>
      <c r="B1" s="155"/>
      <c r="C1" s="156"/>
      <c r="D1" s="157"/>
      <c r="E1" s="157"/>
      <c r="F1" s="158"/>
      <c r="G1" s="155"/>
      <c r="H1" s="159"/>
    </row>
    <row r="2" customFormat="false" ht="15" hidden="false" customHeight="false" outlineLevel="0" collapsed="false">
      <c r="A2" s="88" t="s">
        <v>838</v>
      </c>
      <c r="B2" s="46"/>
      <c r="C2" s="160"/>
      <c r="D2" s="161"/>
      <c r="E2" s="161"/>
      <c r="F2" s="162"/>
      <c r="G2" s="161"/>
      <c r="H2" s="163"/>
      <c r="I2" s="2"/>
      <c r="J2" s="2"/>
      <c r="K2" s="2"/>
    </row>
    <row r="3" s="91" customFormat="true" ht="12.75" hidden="false" customHeight="false" outlineLevel="0" collapsed="false">
      <c r="A3" s="12" t="s">
        <v>32</v>
      </c>
      <c r="B3" s="90" t="s">
        <v>734</v>
      </c>
      <c r="C3" s="164" t="s">
        <v>839</v>
      </c>
      <c r="D3" s="174" t="s">
        <v>840</v>
      </c>
      <c r="E3" s="13" t="s">
        <v>841</v>
      </c>
      <c r="F3" s="165" t="s">
        <v>842</v>
      </c>
      <c r="G3" s="13" t="s">
        <v>843</v>
      </c>
      <c r="H3" s="14" t="s">
        <v>844</v>
      </c>
      <c r="I3" s="90"/>
      <c r="J3" s="13"/>
      <c r="K3" s="13"/>
      <c r="L3" s="15"/>
    </row>
    <row r="4" s="70" customFormat="true" ht="12.75" hidden="false" customHeight="false" outlineLevel="0" collapsed="false">
      <c r="A4" s="50" t="s">
        <v>845</v>
      </c>
      <c r="B4" s="49"/>
      <c r="C4" s="166" t="s">
        <v>846</v>
      </c>
      <c r="D4" s="167"/>
      <c r="E4" s="167"/>
      <c r="F4" s="168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147" t="s">
        <v>847</v>
      </c>
      <c r="B5" s="127" t="s">
        <v>848</v>
      </c>
      <c r="C5" s="169" t="n">
        <v>7</v>
      </c>
      <c r="D5" s="127"/>
      <c r="E5" s="127"/>
      <c r="F5" s="169" t="n">
        <v>4.25</v>
      </c>
      <c r="G5" s="169" t="n">
        <f aca="false">0-(C5/2-F5)</f>
        <v>0.75</v>
      </c>
      <c r="H5" s="127"/>
      <c r="I5" s="60"/>
      <c r="J5" s="60"/>
      <c r="K5" s="60"/>
    </row>
    <row r="6" s="42" customFormat="true" ht="12.75" hidden="false" customHeight="false" outlineLevel="0" collapsed="false">
      <c r="A6" s="129" t="s">
        <v>849</v>
      </c>
      <c r="B6" s="104" t="s">
        <v>850</v>
      </c>
      <c r="C6" s="170" t="n">
        <v>7</v>
      </c>
      <c r="D6" s="104"/>
      <c r="E6" s="104"/>
      <c r="F6" s="170" t="n">
        <v>3.625</v>
      </c>
      <c r="G6" s="170" t="n">
        <f aca="false">0-(C6/2-F6)</f>
        <v>0.125</v>
      </c>
      <c r="H6" s="104"/>
      <c r="I6" s="104"/>
      <c r="J6" s="104"/>
      <c r="K6" s="104"/>
      <c r="L6" s="131"/>
      <c r="M6" s="131"/>
    </row>
    <row r="7" s="42" customFormat="true" ht="12.75" hidden="false" customHeight="false" outlineLevel="0" collapsed="false">
      <c r="A7" s="129" t="s">
        <v>851</v>
      </c>
      <c r="B7" s="104" t="s">
        <v>852</v>
      </c>
      <c r="C7" s="170" t="n">
        <v>6</v>
      </c>
      <c r="D7" s="104"/>
      <c r="E7" s="104"/>
      <c r="F7" s="170" t="n">
        <v>3.75</v>
      </c>
      <c r="G7" s="170" t="n">
        <f aca="false">0-(C7/2-F7)</f>
        <v>0.75</v>
      </c>
      <c r="H7" s="104"/>
      <c r="I7" s="104"/>
      <c r="J7" s="104"/>
      <c r="K7" s="104"/>
      <c r="L7" s="131"/>
      <c r="M7" s="131"/>
    </row>
    <row r="8" s="42" customFormat="true" ht="12.75" hidden="false" customHeight="false" outlineLevel="0" collapsed="false">
      <c r="A8" s="129" t="s">
        <v>853</v>
      </c>
      <c r="B8" s="104" t="s">
        <v>854</v>
      </c>
      <c r="C8" s="170" t="n">
        <v>5.875</v>
      </c>
      <c r="D8" s="104" t="s">
        <v>855</v>
      </c>
      <c r="E8" s="104" t="s">
        <v>856</v>
      </c>
      <c r="F8" s="170"/>
      <c r="G8" s="170" t="n">
        <v>0.5</v>
      </c>
      <c r="H8" s="104" t="s">
        <v>857</v>
      </c>
      <c r="I8" s="104"/>
      <c r="J8" s="104"/>
      <c r="K8" s="104"/>
      <c r="L8" s="131"/>
      <c r="M8" s="131"/>
    </row>
    <row r="9" s="42" customFormat="true" ht="12.75" hidden="false" customHeight="false" outlineLevel="0" collapsed="false">
      <c r="A9" s="129" t="s">
        <v>858</v>
      </c>
      <c r="B9" s="104" t="s">
        <v>859</v>
      </c>
      <c r="C9" s="170" t="n">
        <v>5.5</v>
      </c>
      <c r="D9" s="104"/>
      <c r="E9" s="129"/>
      <c r="F9" s="170" t="n">
        <v>3.5</v>
      </c>
      <c r="G9" s="170" t="n">
        <f aca="false">0-(C9/2-F9)</f>
        <v>0.75</v>
      </c>
      <c r="H9" s="104"/>
      <c r="I9" s="104"/>
      <c r="J9" s="104"/>
      <c r="K9" s="104"/>
      <c r="L9" s="131"/>
      <c r="M9" s="131"/>
    </row>
    <row r="10" s="42" customFormat="true" ht="12.75" hidden="false" customHeight="false" outlineLevel="0" collapsed="false">
      <c r="A10" s="129"/>
      <c r="B10" s="104"/>
      <c r="C10" s="170"/>
      <c r="D10" s="104"/>
      <c r="E10" s="104"/>
      <c r="F10" s="170"/>
      <c r="G10" s="170"/>
      <c r="H10" s="104"/>
      <c r="I10" s="104"/>
      <c r="J10" s="104"/>
      <c r="K10" s="104"/>
      <c r="L10" s="131"/>
      <c r="M10" s="131"/>
    </row>
    <row r="11" s="42" customFormat="true" ht="12.75" hidden="false" customHeight="false" outlineLevel="0" collapsed="false">
      <c r="A11" s="129" t="s">
        <v>860</v>
      </c>
      <c r="B11" s="104" t="s">
        <v>861</v>
      </c>
      <c r="C11" s="170" t="n">
        <v>4.5</v>
      </c>
      <c r="D11" s="104"/>
      <c r="E11" s="131"/>
      <c r="F11" s="170" t="n">
        <v>3.375</v>
      </c>
      <c r="G11" s="170" t="n">
        <f aca="false">0-(C11/2-F11)</f>
        <v>1.125</v>
      </c>
      <c r="H11" s="104"/>
      <c r="I11" s="104"/>
      <c r="J11" s="104"/>
      <c r="K11" s="104"/>
      <c r="L11" s="131"/>
      <c r="M11" s="131"/>
    </row>
    <row r="12" s="42" customFormat="true" ht="12.75" hidden="false" customHeight="false" outlineLevel="0" collapsed="false">
      <c r="A12" s="129" t="s">
        <v>862</v>
      </c>
      <c r="B12" s="104" t="s">
        <v>863</v>
      </c>
      <c r="C12" s="170" t="n">
        <v>5</v>
      </c>
      <c r="D12" s="104"/>
      <c r="E12" s="104"/>
      <c r="F12" s="170" t="n">
        <v>3.25</v>
      </c>
      <c r="G12" s="170" t="n">
        <f aca="false">0-(C12/2-F12)</f>
        <v>0.75</v>
      </c>
      <c r="H12" s="104"/>
      <c r="I12" s="104"/>
      <c r="J12" s="104"/>
      <c r="K12" s="104"/>
      <c r="L12" s="131"/>
      <c r="M12" s="131"/>
    </row>
    <row r="13" s="42" customFormat="true" ht="12.75" hidden="false" customHeight="false" outlineLevel="0" collapsed="false">
      <c r="A13" s="129" t="s">
        <v>862</v>
      </c>
      <c r="B13" s="104" t="s">
        <v>863</v>
      </c>
      <c r="C13" s="170" t="n">
        <v>5</v>
      </c>
      <c r="D13" s="104"/>
      <c r="E13" s="104"/>
      <c r="F13" s="170" t="n">
        <v>3.375</v>
      </c>
      <c r="G13" s="170" t="n">
        <f aca="false">0-(C13/2-F13)</f>
        <v>0.875</v>
      </c>
      <c r="H13" s="104"/>
      <c r="I13" s="104"/>
      <c r="J13" s="104"/>
      <c r="K13" s="104"/>
      <c r="L13" s="131"/>
      <c r="M13" s="131"/>
    </row>
    <row r="14" s="42" customFormat="true" ht="12.75" hidden="false" customHeight="false" outlineLevel="0" collapsed="false">
      <c r="A14" s="129" t="s">
        <v>864</v>
      </c>
      <c r="B14" s="104" t="s">
        <v>861</v>
      </c>
      <c r="C14" s="170" t="n">
        <v>4.5</v>
      </c>
      <c r="D14" s="104"/>
      <c r="E14" s="104"/>
      <c r="F14" s="170" t="n">
        <v>3.375</v>
      </c>
      <c r="G14" s="170" t="n">
        <f aca="false">0-(C14/2-F14)</f>
        <v>1.125</v>
      </c>
      <c r="H14" s="104"/>
    </row>
    <row r="15" s="42" customFormat="true" ht="12.75" hidden="false" customHeight="false" outlineLevel="0" collapsed="false">
      <c r="A15" s="129" t="s">
        <v>865</v>
      </c>
      <c r="B15" s="104" t="s">
        <v>866</v>
      </c>
      <c r="C15" s="170" t="n">
        <v>5.5</v>
      </c>
      <c r="D15" s="104"/>
      <c r="E15" s="104"/>
      <c r="F15" s="170" t="n">
        <v>3.625</v>
      </c>
      <c r="G15" s="170" t="n">
        <f aca="false">0-(C15/2-F15)</f>
        <v>0.875</v>
      </c>
      <c r="H15" s="104"/>
      <c r="I15" s="104"/>
      <c r="J15" s="104"/>
      <c r="K15" s="104"/>
      <c r="L15" s="131"/>
      <c r="M15" s="131"/>
    </row>
    <row r="16" s="42" customFormat="true" ht="12.75" hidden="false" customHeight="false" outlineLevel="0" collapsed="false">
      <c r="A16" s="129" t="s">
        <v>867</v>
      </c>
      <c r="B16" s="104" t="s">
        <v>863</v>
      </c>
      <c r="C16" s="170" t="n">
        <v>5</v>
      </c>
      <c r="D16" s="104"/>
      <c r="E16" s="104"/>
      <c r="F16" s="170" t="n">
        <v>3.625</v>
      </c>
      <c r="G16" s="170" t="n">
        <f aca="false">0-(C16/2-F16)</f>
        <v>1.125</v>
      </c>
      <c r="H16" s="104"/>
    </row>
    <row r="17" s="42" customFormat="true" ht="12.75" hidden="false" customHeight="false" outlineLevel="0" collapsed="false">
      <c r="A17" s="129" t="s">
        <v>868</v>
      </c>
      <c r="B17" s="104" t="s">
        <v>854</v>
      </c>
      <c r="C17" s="170" t="n">
        <v>6</v>
      </c>
      <c r="D17" s="104"/>
      <c r="E17" s="129"/>
      <c r="F17" s="170" t="n">
        <v>3.625</v>
      </c>
      <c r="G17" s="170" t="n">
        <f aca="false">0-(C17/2-F17)</f>
        <v>0.625</v>
      </c>
      <c r="H17" s="104"/>
    </row>
    <row r="18" s="42" customFormat="true" ht="12.75" hidden="false" customHeight="false" outlineLevel="0" collapsed="false">
      <c r="A18" s="40" t="s">
        <v>869</v>
      </c>
      <c r="B18" s="172"/>
      <c r="C18" s="171"/>
      <c r="D18" s="172"/>
      <c r="E18" s="172"/>
      <c r="F18" s="171"/>
      <c r="G18" s="172"/>
      <c r="H18" s="173"/>
    </row>
    <row r="19" s="42" customFormat="true" ht="12.75" hidden="false" customHeight="false" outlineLevel="0" collapsed="false">
      <c r="A19" s="40"/>
      <c r="B19" s="172"/>
      <c r="C19" s="171"/>
      <c r="D19" s="172"/>
      <c r="E19" s="172"/>
      <c r="F19" s="171"/>
      <c r="G19" s="172"/>
      <c r="H19" s="173"/>
    </row>
    <row r="20" s="42" customFormat="true" ht="12.75" hidden="false" customHeight="false" outlineLevel="0" collapsed="false">
      <c r="A20" s="40" t="s">
        <v>870</v>
      </c>
      <c r="B20" s="172"/>
      <c r="C20" s="171"/>
      <c r="D20" s="172"/>
      <c r="E20" s="172"/>
      <c r="F20" s="171"/>
      <c r="G20" s="172"/>
      <c r="H20" s="173"/>
    </row>
    <row r="21" s="42" customFormat="true" ht="12.75" hidden="false" customHeight="false" outlineLevel="0" collapsed="false">
      <c r="A21" s="40" t="s">
        <v>871</v>
      </c>
      <c r="B21" s="172"/>
      <c r="C21" s="171"/>
      <c r="D21" s="172"/>
      <c r="E21" s="172"/>
      <c r="F21" s="171"/>
      <c r="G21" s="172"/>
      <c r="H21" s="173"/>
    </row>
    <row r="22" s="42" customFormat="true" ht="12.75" hidden="false" customHeight="false" outlineLevel="0" collapsed="false">
      <c r="A22" s="129" t="s">
        <v>872</v>
      </c>
      <c r="B22" s="104"/>
      <c r="C22" s="170"/>
      <c r="D22" s="104"/>
      <c r="E22" s="129"/>
      <c r="F22" s="170"/>
      <c r="G22" s="170"/>
      <c r="H22" s="104"/>
    </row>
    <row r="23" s="42" customFormat="true" ht="12.75" hidden="false" customHeight="false" outlineLevel="0" collapsed="false">
      <c r="A23" s="129" t="s">
        <v>873</v>
      </c>
      <c r="B23" s="104"/>
      <c r="C23" s="170"/>
      <c r="D23" s="104"/>
      <c r="E23" s="129"/>
      <c r="F23" s="170"/>
      <c r="G23" s="170"/>
      <c r="H23" s="104"/>
    </row>
    <row r="24" s="42" customFormat="true" ht="12.75" hidden="false" customHeight="false" outlineLevel="0" collapsed="false">
      <c r="A24" s="129" t="s">
        <v>874</v>
      </c>
      <c r="B24" s="104"/>
      <c r="C24" s="170"/>
      <c r="D24" s="104"/>
      <c r="E24" s="129"/>
      <c r="F24" s="170"/>
      <c r="G24" s="170"/>
      <c r="H24" s="104"/>
    </row>
    <row r="25" s="42" customFormat="true" ht="12.75" hidden="false" customHeight="false" outlineLevel="0" collapsed="false">
      <c r="A25" s="129"/>
      <c r="B25" s="104"/>
      <c r="C25" s="170"/>
      <c r="D25" s="104"/>
      <c r="E25" s="129"/>
      <c r="F25" s="170"/>
      <c r="G25" s="170"/>
      <c r="H25" s="104"/>
    </row>
    <row r="26" s="42" customFormat="true" ht="12.75" hidden="false" customHeight="false" outlineLevel="0" collapsed="false">
      <c r="A26" s="129" t="s">
        <v>875</v>
      </c>
      <c r="B26" s="104"/>
      <c r="C26" s="170"/>
      <c r="D26" s="104"/>
      <c r="E26" s="129"/>
      <c r="F26" s="170"/>
      <c r="G26" s="170"/>
      <c r="H26" s="104"/>
    </row>
    <row r="27" s="42" customFormat="true" ht="12.75" hidden="false" customHeight="false" outlineLevel="0" collapsed="false">
      <c r="A27" s="129"/>
      <c r="B27" s="104"/>
      <c r="C27" s="170"/>
      <c r="D27" s="104"/>
      <c r="E27" s="129"/>
      <c r="F27" s="170"/>
      <c r="G27" s="170"/>
      <c r="H27" s="104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2.14"/>
    <col collapsed="false" customWidth="true" hidden="false" outlineLevel="0" max="11" min="3" style="2" width="15.7"/>
    <col collapsed="false" customWidth="true" hidden="false" outlineLevel="0" max="16" min="12" style="1" width="15.7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</row>
    <row r="2" customFormat="false" ht="15" hidden="false" customHeight="false" outlineLevel="0" collapsed="false">
      <c r="A2" s="10" t="s">
        <v>31</v>
      </c>
      <c r="J2" s="11"/>
    </row>
    <row r="3" s="17" customFormat="true" ht="12.75" hidden="false" customHeight="false" outlineLevel="0" collapsed="false">
      <c r="A3" s="12" t="s">
        <v>32</v>
      </c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3" t="s">
        <v>40</v>
      </c>
      <c r="J3" s="14" t="s">
        <v>41</v>
      </c>
      <c r="K3" s="13"/>
      <c r="L3" s="15"/>
      <c r="M3" s="16"/>
    </row>
    <row r="4" s="22" customFormat="true" ht="12.75" hidden="false" customHeight="false" outlineLevel="0" collapsed="false">
      <c r="A4" s="18" t="s">
        <v>4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</row>
    <row r="5" customFormat="false" ht="12.75" hidden="false" customHeight="false" outlineLevel="0" collapsed="false">
      <c r="A5" s="23" t="s">
        <v>43</v>
      </c>
      <c r="B5" s="24" t="n">
        <v>1542811</v>
      </c>
      <c r="C5" s="24" t="n">
        <v>42110</v>
      </c>
      <c r="D5" s="24" t="n">
        <v>2110</v>
      </c>
      <c r="E5" s="24" t="s">
        <v>44</v>
      </c>
      <c r="F5" s="24" t="s">
        <v>45</v>
      </c>
      <c r="G5" s="24" t="s">
        <v>46</v>
      </c>
      <c r="H5" s="24" t="s">
        <v>47</v>
      </c>
      <c r="I5" s="24" t="s">
        <v>48</v>
      </c>
      <c r="J5" s="24"/>
      <c r="K5" s="24"/>
      <c r="L5" s="23"/>
      <c r="M5" s="23"/>
    </row>
    <row r="6" customFormat="false" ht="12.75" hidden="false" customHeight="false" outlineLevel="0" collapsed="false">
      <c r="A6" s="25" t="s">
        <v>49</v>
      </c>
      <c r="B6" s="26" t="n">
        <v>1543128</v>
      </c>
      <c r="C6" s="26" t="n">
        <v>42093</v>
      </c>
      <c r="D6" s="26" t="n">
        <v>2093</v>
      </c>
      <c r="E6" s="26"/>
      <c r="F6" s="26"/>
      <c r="G6" s="26" t="s">
        <v>50</v>
      </c>
      <c r="H6" s="26" t="s">
        <v>51</v>
      </c>
      <c r="I6" s="26"/>
      <c r="J6" s="26"/>
      <c r="K6" s="26"/>
      <c r="L6" s="25"/>
      <c r="M6" s="25"/>
    </row>
    <row r="7" customFormat="false" ht="12.75" hidden="false" customHeight="false" outlineLevel="0" collapsed="false">
      <c r="A7" s="25" t="s">
        <v>52</v>
      </c>
      <c r="B7" s="26" t="n">
        <v>1545986</v>
      </c>
      <c r="C7" s="24"/>
      <c r="D7" s="24"/>
      <c r="E7" s="24"/>
      <c r="F7" s="24"/>
      <c r="G7" s="24"/>
      <c r="H7" s="24"/>
      <c r="I7" s="24"/>
      <c r="J7" s="26"/>
      <c r="K7" s="26"/>
      <c r="L7" s="25"/>
      <c r="M7" s="25"/>
    </row>
    <row r="8" customFormat="false" ht="12.75" hidden="false" customHeight="false" outlineLevel="0" collapsed="false">
      <c r="A8" s="25" t="s">
        <v>53</v>
      </c>
      <c r="B8" s="26" t="n">
        <v>1547813</v>
      </c>
      <c r="C8" s="24" t="n">
        <v>42110</v>
      </c>
      <c r="D8" s="24" t="n">
        <v>2110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  <c r="J8" s="26"/>
      <c r="K8" s="26"/>
      <c r="L8" s="25"/>
      <c r="M8" s="25"/>
    </row>
    <row r="9" customFormat="false" ht="12.75" hidden="false" customHeight="false" outlineLevel="0" collapsed="false">
      <c r="A9" s="25" t="s">
        <v>54</v>
      </c>
      <c r="B9" s="26" t="n">
        <v>1552494</v>
      </c>
      <c r="C9" s="26" t="n">
        <v>42111</v>
      </c>
      <c r="D9" s="26" t="n">
        <v>2111</v>
      </c>
      <c r="E9" s="26" t="s">
        <v>55</v>
      </c>
      <c r="F9" s="26" t="s">
        <v>56</v>
      </c>
      <c r="G9" s="26" t="s">
        <v>57</v>
      </c>
      <c r="H9" s="26" t="s">
        <v>58</v>
      </c>
      <c r="I9" s="26" t="s">
        <v>59</v>
      </c>
      <c r="J9" s="26"/>
      <c r="K9" s="26"/>
      <c r="L9" s="25"/>
      <c r="M9" s="25"/>
    </row>
    <row r="10" customFormat="false" ht="12.75" hidden="false" customHeight="false" outlineLevel="0" collapsed="false">
      <c r="A10" s="25" t="s">
        <v>60</v>
      </c>
      <c r="B10" s="26" t="n">
        <v>1555053</v>
      </c>
      <c r="C10" s="26" t="n">
        <v>42112</v>
      </c>
      <c r="D10" s="26" t="n">
        <v>2112</v>
      </c>
      <c r="E10" s="26" t="s">
        <v>61</v>
      </c>
      <c r="F10" s="26" t="s">
        <v>62</v>
      </c>
      <c r="G10" s="26" t="s">
        <v>63</v>
      </c>
      <c r="H10" s="26" t="s">
        <v>64</v>
      </c>
      <c r="I10" s="26" t="s">
        <v>65</v>
      </c>
      <c r="J10" s="26"/>
      <c r="K10" s="26"/>
      <c r="L10" s="25"/>
      <c r="M10" s="25"/>
    </row>
    <row r="11" customFormat="false" ht="12.75" hidden="false" customHeight="false" outlineLevel="0" collapsed="false">
      <c r="A11" s="25" t="s">
        <v>66</v>
      </c>
      <c r="B11" s="26" t="n">
        <v>1558962</v>
      </c>
      <c r="C11" s="26" t="n">
        <v>42063</v>
      </c>
      <c r="D11" s="26" t="n">
        <v>2063</v>
      </c>
      <c r="E11" s="26" t="s">
        <v>67</v>
      </c>
      <c r="F11" s="26" t="s">
        <v>68</v>
      </c>
      <c r="G11" s="26" t="s">
        <v>69</v>
      </c>
      <c r="H11" s="26" t="s">
        <v>70</v>
      </c>
      <c r="I11" s="26" t="s">
        <v>71</v>
      </c>
      <c r="J11" s="26" t="s">
        <v>72</v>
      </c>
      <c r="K11" s="26"/>
      <c r="L11" s="25"/>
      <c r="M11" s="25"/>
    </row>
    <row r="12" customFormat="false" ht="12.75" hidden="false" customHeight="false" outlineLevel="0" collapsed="false">
      <c r="A12" s="25" t="s">
        <v>73</v>
      </c>
      <c r="B12" s="26" t="n">
        <v>1563296</v>
      </c>
      <c r="C12" s="26" t="n">
        <v>42058</v>
      </c>
      <c r="D12" s="26" t="n">
        <v>2058</v>
      </c>
      <c r="E12" s="26"/>
      <c r="F12" s="26"/>
      <c r="G12" s="26"/>
      <c r="H12" s="26" t="s">
        <v>74</v>
      </c>
      <c r="I12" s="26" t="s">
        <v>75</v>
      </c>
      <c r="J12" s="26"/>
      <c r="K12" s="26"/>
      <c r="L12" s="25"/>
      <c r="M12" s="25"/>
    </row>
    <row r="13" customFormat="false" ht="12.75" hidden="false" customHeight="false" outlineLevel="0" collapsed="false">
      <c r="A13" s="25" t="s">
        <v>76</v>
      </c>
      <c r="B13" s="26" t="n">
        <v>1562606</v>
      </c>
      <c r="C13" s="26" t="n">
        <v>42094</v>
      </c>
      <c r="D13" s="26" t="n">
        <v>2094</v>
      </c>
      <c r="E13" s="26" t="s">
        <v>77</v>
      </c>
      <c r="F13" s="26" t="s">
        <v>78</v>
      </c>
      <c r="G13" s="26" t="s">
        <v>79</v>
      </c>
      <c r="H13" s="26" t="s">
        <v>80</v>
      </c>
      <c r="I13" s="26" t="s">
        <v>81</v>
      </c>
      <c r="J13" s="26"/>
      <c r="K13" s="26"/>
      <c r="L13" s="25"/>
      <c r="M13" s="25"/>
    </row>
    <row r="14" customFormat="false" ht="12.75" hidden="false" customHeight="false" outlineLevel="0" collapsed="false">
      <c r="A14" s="25" t="s">
        <v>82</v>
      </c>
      <c r="B14" s="26" t="n">
        <v>1564132</v>
      </c>
      <c r="C14" s="26" t="n">
        <v>42094</v>
      </c>
      <c r="D14" s="26" t="n">
        <v>2094</v>
      </c>
      <c r="E14" s="26" t="s">
        <v>77</v>
      </c>
      <c r="F14" s="26" t="s">
        <v>78</v>
      </c>
      <c r="G14" s="26" t="s">
        <v>79</v>
      </c>
      <c r="H14" s="26" t="s">
        <v>80</v>
      </c>
      <c r="I14" s="26" t="s">
        <v>81</v>
      </c>
      <c r="J14" s="26"/>
      <c r="K14" s="26"/>
      <c r="L14" s="25"/>
      <c r="M14" s="25"/>
    </row>
    <row r="15" customFormat="false" ht="12.75" hidden="false" customHeight="false" outlineLevel="0" collapsed="false">
      <c r="A15" s="25" t="s">
        <v>83</v>
      </c>
      <c r="B15" s="26" t="n">
        <v>1564133</v>
      </c>
      <c r="C15" s="26" t="n">
        <v>42054</v>
      </c>
      <c r="D15" s="26" t="n">
        <v>2054</v>
      </c>
      <c r="E15" s="26" t="s">
        <v>84</v>
      </c>
      <c r="F15" s="26" t="s">
        <v>85</v>
      </c>
      <c r="G15" s="26" t="s">
        <v>86</v>
      </c>
      <c r="H15" s="26" t="s">
        <v>87</v>
      </c>
      <c r="I15" s="26" t="s">
        <v>88</v>
      </c>
      <c r="J15" s="26"/>
      <c r="K15" s="26"/>
      <c r="L15" s="25"/>
      <c r="M15" s="25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5"/>
      <c r="M16" s="25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5"/>
      <c r="M17" s="25"/>
    </row>
    <row r="18" customFormat="false" ht="12.75" hidden="false" customHeight="false" outlineLevel="0" collapsed="false">
      <c r="A18" s="25" t="s">
        <v>89</v>
      </c>
      <c r="B18" s="26"/>
      <c r="D18" s="26"/>
      <c r="E18" s="26"/>
      <c r="F18" s="26"/>
      <c r="G18" s="26"/>
      <c r="H18" s="26"/>
      <c r="I18" s="26"/>
      <c r="J18" s="26"/>
      <c r="K18" s="26"/>
      <c r="L18" s="25"/>
      <c r="M18" s="25"/>
    </row>
    <row r="19" customFormat="false" ht="12.75" hidden="false" customHeight="false" outlineLevel="0" collapsed="false">
      <c r="A19" s="25" t="s">
        <v>9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</row>
    <row r="20" customFormat="false" ht="12.75" hidden="false" customHeight="false" outlineLevel="0" collapsed="false">
      <c r="A20" s="2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</row>
    <row r="21" s="33" customFormat="true" ht="12.75" hidden="false" customHeight="false" outlineLevel="0" collapsed="false">
      <c r="A21" s="29" t="s">
        <v>9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2"/>
    </row>
    <row r="22" customFormat="false" ht="12.75" hidden="false" customHeight="false" outlineLevel="0" collapsed="false">
      <c r="A22" s="23" t="s">
        <v>92</v>
      </c>
      <c r="B22" s="24" t="n">
        <v>520829</v>
      </c>
      <c r="C22" s="24" t="n">
        <v>51010</v>
      </c>
      <c r="D22" s="24" t="s">
        <v>93</v>
      </c>
      <c r="E22" s="24" t="s">
        <v>94</v>
      </c>
      <c r="F22" s="24" t="s">
        <v>95</v>
      </c>
      <c r="G22" s="24" t="s">
        <v>96</v>
      </c>
      <c r="H22" s="24" t="s">
        <v>97</v>
      </c>
      <c r="I22" s="24" t="s">
        <v>98</v>
      </c>
      <c r="J22" s="24"/>
      <c r="K22" s="24"/>
      <c r="L22" s="23"/>
      <c r="M22" s="23"/>
    </row>
    <row r="23" customFormat="false" ht="12.75" hidden="false" customHeight="false" outlineLevel="0" collapsed="false">
      <c r="A23" s="25" t="s">
        <v>99</v>
      </c>
      <c r="B23" s="26" t="s">
        <v>100</v>
      </c>
      <c r="C23" s="26" t="n">
        <v>51006</v>
      </c>
      <c r="D23" s="26" t="n">
        <v>1006</v>
      </c>
      <c r="E23" s="26" t="s">
        <v>101</v>
      </c>
      <c r="F23" s="26" t="s">
        <v>102</v>
      </c>
      <c r="G23" s="26" t="s">
        <v>103</v>
      </c>
      <c r="H23" s="26" t="s">
        <v>104</v>
      </c>
      <c r="I23" s="26" t="s">
        <v>105</v>
      </c>
      <c r="J23" s="26"/>
      <c r="K23" s="26"/>
      <c r="L23" s="25"/>
      <c r="M23" s="25"/>
    </row>
    <row r="24" customFormat="false" ht="12.75" hidden="false" customHeight="true" outlineLevel="0" collapsed="false">
      <c r="A24" s="25" t="s">
        <v>106</v>
      </c>
      <c r="B24" s="26" t="n">
        <v>1552764</v>
      </c>
      <c r="C24" s="26" t="s">
        <v>107</v>
      </c>
      <c r="D24" s="26"/>
      <c r="E24" s="26"/>
      <c r="F24" s="26" t="s">
        <v>108</v>
      </c>
      <c r="G24" s="26"/>
      <c r="H24" s="26"/>
      <c r="I24" s="26" t="s">
        <v>109</v>
      </c>
      <c r="J24" s="26"/>
      <c r="K24" s="26"/>
      <c r="L24" s="25"/>
      <c r="M24" s="25"/>
    </row>
    <row r="25" customFormat="false" ht="24" hidden="false" customHeight="false" outlineLevel="0" collapsed="false">
      <c r="A25" s="25" t="s">
        <v>110</v>
      </c>
      <c r="B25" s="34" t="s">
        <v>111</v>
      </c>
      <c r="C25" s="26" t="n">
        <v>51050</v>
      </c>
      <c r="D25" s="26" t="n">
        <v>1050</v>
      </c>
      <c r="E25" s="26" t="s">
        <v>112</v>
      </c>
      <c r="F25" s="26" t="s">
        <v>113</v>
      </c>
      <c r="G25" s="26" t="s">
        <v>114</v>
      </c>
      <c r="H25" s="26" t="s">
        <v>115</v>
      </c>
      <c r="I25" s="26" t="s">
        <v>116</v>
      </c>
      <c r="J25" s="26"/>
      <c r="K25" s="26"/>
      <c r="L25" s="25"/>
      <c r="M25" s="25"/>
    </row>
    <row r="26" customFormat="false" ht="12.75" hidden="false" customHeight="false" outlineLevel="0" collapsed="false">
      <c r="A26" s="25" t="s">
        <v>117</v>
      </c>
      <c r="B26" s="26" t="s">
        <v>118</v>
      </c>
      <c r="C26" s="26" t="n">
        <v>51049</v>
      </c>
      <c r="D26" s="26" t="n">
        <v>1049</v>
      </c>
      <c r="E26" s="26" t="s">
        <v>119</v>
      </c>
      <c r="F26" s="26" t="s">
        <v>120</v>
      </c>
      <c r="G26" s="26" t="s">
        <v>121</v>
      </c>
      <c r="H26" s="26" t="s">
        <v>122</v>
      </c>
      <c r="I26" s="26" t="s">
        <v>123</v>
      </c>
      <c r="J26" s="26"/>
      <c r="K26" s="26"/>
      <c r="L26" s="25"/>
      <c r="M26" s="25"/>
    </row>
    <row r="27" customFormat="false" ht="12.75" hidden="false" customHeight="false" outlineLevel="0" collapsed="false">
      <c r="A27" s="25" t="s">
        <v>124</v>
      </c>
      <c r="B27" s="26" t="n">
        <v>1685242</v>
      </c>
      <c r="C27" s="26" t="n">
        <v>51071</v>
      </c>
      <c r="D27" s="26"/>
      <c r="E27" s="26"/>
      <c r="F27" s="26"/>
      <c r="G27" s="26" t="s">
        <v>125</v>
      </c>
      <c r="H27" s="26" t="s">
        <v>126</v>
      </c>
      <c r="I27" s="26" t="s">
        <v>127</v>
      </c>
      <c r="J27" s="26"/>
      <c r="K27" s="26"/>
      <c r="L27" s="25"/>
      <c r="M27" s="25"/>
    </row>
    <row r="28" customFormat="false" ht="12.75" hidden="false" customHeight="false" outlineLevel="0" collapsed="false">
      <c r="A28" s="28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</row>
    <row r="29" s="33" customFormat="true" ht="12.75" hidden="false" customHeight="false" outlineLevel="0" collapsed="false">
      <c r="A29" s="29" t="s">
        <v>1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2"/>
    </row>
    <row r="30" customFormat="false" ht="12.75" hidden="false" customHeight="false" outlineLevel="0" collapsed="false">
      <c r="A30" s="35" t="s">
        <v>129</v>
      </c>
      <c r="B30" s="36"/>
      <c r="C30" s="36"/>
      <c r="D30" s="36"/>
      <c r="E30" s="36" t="s">
        <v>130</v>
      </c>
      <c r="F30" s="36" t="s">
        <v>131</v>
      </c>
      <c r="G30" s="36"/>
      <c r="H30" s="36"/>
      <c r="I30" s="36"/>
      <c r="J30" s="24"/>
      <c r="K30" s="24"/>
      <c r="L30" s="23"/>
      <c r="M30" s="23"/>
    </row>
    <row r="31" customFormat="false" ht="12.75" hidden="false" customHeight="false" outlineLevel="0" collapsed="false">
      <c r="A31" s="35" t="s">
        <v>132</v>
      </c>
      <c r="B31" s="36" t="n">
        <v>1560508</v>
      </c>
      <c r="C31" s="36" t="n">
        <v>33039</v>
      </c>
      <c r="D31" s="36"/>
      <c r="E31" s="36" t="s">
        <v>133</v>
      </c>
      <c r="F31" s="36" t="s">
        <v>134</v>
      </c>
      <c r="G31" s="36"/>
      <c r="H31" s="36"/>
      <c r="I31" s="36" t="s">
        <v>135</v>
      </c>
      <c r="J31" s="24"/>
      <c r="K31" s="24"/>
      <c r="L31" s="23"/>
      <c r="M31" s="23"/>
    </row>
    <row r="32" customFormat="false" ht="12.75" hidden="false" customHeight="false" outlineLevel="0" collapsed="false">
      <c r="A32" s="35" t="s">
        <v>136</v>
      </c>
      <c r="B32" s="36" t="n">
        <v>1558669</v>
      </c>
      <c r="C32" s="36"/>
      <c r="D32" s="36" t="n">
        <v>3032</v>
      </c>
      <c r="E32" s="36"/>
      <c r="F32" s="36" t="s">
        <v>137</v>
      </c>
      <c r="G32" s="36"/>
      <c r="H32" s="36"/>
      <c r="I32" s="36" t="s">
        <v>138</v>
      </c>
      <c r="J32" s="24"/>
      <c r="K32" s="24"/>
      <c r="L32" s="23"/>
      <c r="M32" s="23"/>
    </row>
    <row r="33" customFormat="false" ht="12.75" hidden="false" customHeight="false" outlineLevel="0" collapsed="false">
      <c r="A33" s="37" t="s">
        <v>139</v>
      </c>
      <c r="B33" s="26" t="n">
        <v>537214</v>
      </c>
      <c r="C33" s="26"/>
      <c r="D33" s="26"/>
      <c r="E33" s="26"/>
      <c r="F33" s="26"/>
      <c r="G33" s="26"/>
      <c r="H33" s="26"/>
      <c r="I33" s="26"/>
      <c r="J33" s="26"/>
      <c r="K33" s="26"/>
      <c r="L33" s="25"/>
      <c r="M33" s="25"/>
    </row>
    <row r="34" customFormat="false" ht="12.75" hidden="false" customHeight="false" outlineLevel="0" collapsed="false">
      <c r="A34" s="37" t="s">
        <v>140</v>
      </c>
      <c r="B34" s="26" t="n">
        <v>1549262</v>
      </c>
      <c r="C34" s="26"/>
      <c r="D34" s="26"/>
      <c r="E34" s="26"/>
      <c r="F34" s="26"/>
      <c r="G34" s="26"/>
      <c r="H34" s="26"/>
      <c r="I34" s="26"/>
      <c r="J34" s="26"/>
      <c r="K34" s="26"/>
      <c r="L34" s="25"/>
      <c r="M34" s="25"/>
    </row>
    <row r="35" customFormat="false" ht="12.75" hidden="false" customHeight="false" outlineLevel="0" collapsed="false">
      <c r="A35" s="37" t="s">
        <v>141</v>
      </c>
      <c r="B35" s="26" t="n">
        <v>536941</v>
      </c>
      <c r="C35" s="26"/>
      <c r="D35" s="26"/>
      <c r="E35" s="26"/>
      <c r="F35" s="26"/>
      <c r="G35" s="26"/>
      <c r="H35" s="26"/>
      <c r="I35" s="26"/>
      <c r="J35" s="26"/>
      <c r="K35" s="26"/>
      <c r="L35" s="25"/>
      <c r="M35" s="25"/>
    </row>
    <row r="36" customFormat="false" ht="12.75" hidden="false" customHeight="false" outlineLevel="0" collapsed="false">
      <c r="A36" s="37" t="s">
        <v>142</v>
      </c>
      <c r="B36" s="26" t="n">
        <v>536941</v>
      </c>
      <c r="C36" s="37" t="s">
        <v>143</v>
      </c>
      <c r="D36" s="26"/>
      <c r="E36" s="26"/>
      <c r="F36" s="26"/>
      <c r="G36" s="26"/>
      <c r="H36" s="26"/>
      <c r="I36" s="26"/>
      <c r="J36" s="26"/>
      <c r="K36" s="26"/>
      <c r="L36" s="25"/>
      <c r="M36" s="25"/>
    </row>
    <row r="37" customFormat="false" ht="12.75" hidden="false" customHeight="false" outlineLevel="0" collapsed="false">
      <c r="A37" s="37" t="s">
        <v>144</v>
      </c>
      <c r="B37" s="26" t="n">
        <v>1552879</v>
      </c>
      <c r="C37" s="26"/>
      <c r="D37" s="26"/>
      <c r="E37" s="26"/>
      <c r="F37" s="26"/>
      <c r="G37" s="26"/>
      <c r="H37" s="26"/>
      <c r="I37" s="26"/>
      <c r="J37" s="26"/>
      <c r="K37" s="26"/>
      <c r="L37" s="25"/>
      <c r="M37" s="25"/>
    </row>
    <row r="38" customFormat="false" ht="12.75" hidden="false" customHeight="false" outlineLevel="0" collapsed="false">
      <c r="A38" s="37" t="s">
        <v>145</v>
      </c>
      <c r="B38" s="26" t="n">
        <v>1562694</v>
      </c>
      <c r="C38" s="26"/>
      <c r="D38" s="26"/>
      <c r="E38" s="26"/>
      <c r="F38" s="26"/>
      <c r="G38" s="26"/>
      <c r="H38" s="26"/>
      <c r="I38" s="26"/>
      <c r="J38" s="26"/>
      <c r="K38" s="26"/>
      <c r="L38" s="25"/>
      <c r="M38" s="25"/>
    </row>
    <row r="39" customFormat="false" ht="12.75" hidden="false" customHeight="false" outlineLevel="0" collapsed="false">
      <c r="A39" s="37" t="s">
        <v>146</v>
      </c>
      <c r="B39" s="26" t="n">
        <v>1559685</v>
      </c>
      <c r="C39" s="26"/>
      <c r="D39" s="26"/>
      <c r="E39" s="26"/>
      <c r="F39" s="26"/>
      <c r="G39" s="26"/>
      <c r="H39" s="26" t="s">
        <v>147</v>
      </c>
      <c r="I39" s="38" t="s">
        <v>148</v>
      </c>
      <c r="J39" s="26"/>
      <c r="K39" s="26"/>
      <c r="L39" s="25"/>
      <c r="M39" s="25"/>
    </row>
    <row r="40" customFormat="false" ht="12.75" hidden="false" customHeight="false" outlineLevel="0" collapsed="false">
      <c r="A40" s="39" t="s">
        <v>149</v>
      </c>
      <c r="B40" s="27" t="n">
        <v>6484042</v>
      </c>
      <c r="C40" s="39" t="s">
        <v>150</v>
      </c>
      <c r="D40" s="27"/>
      <c r="E40" s="27"/>
      <c r="F40" s="27"/>
      <c r="G40" s="27"/>
      <c r="H40" s="27"/>
      <c r="I40" s="27"/>
      <c r="J40" s="27"/>
      <c r="K40" s="27"/>
      <c r="L40" s="28"/>
      <c r="M40" s="28"/>
    </row>
    <row r="41" customFormat="false" ht="12.75" hidden="false" customHeight="false" outlineLevel="0" collapsed="false">
      <c r="A41" s="39" t="s">
        <v>151</v>
      </c>
      <c r="B41" s="27"/>
      <c r="C41" s="27" t="n">
        <v>33032</v>
      </c>
      <c r="D41" s="27"/>
      <c r="E41" s="27"/>
      <c r="F41" s="27"/>
      <c r="G41" s="27"/>
      <c r="H41" s="27"/>
      <c r="I41" s="27"/>
      <c r="J41" s="27"/>
      <c r="K41" s="27"/>
      <c r="L41" s="28"/>
      <c r="M41" s="28"/>
    </row>
    <row r="42" customFormat="false" ht="12.75" hidden="false" customHeight="false" outlineLevel="0" collapsed="false">
      <c r="A42" s="3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8"/>
    </row>
    <row r="43" s="42" customFormat="true" ht="12.75" hidden="false" customHeight="false" outlineLevel="0" collapsed="false">
      <c r="A43" s="40" t="s">
        <v>15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s="42" customFormat="true" ht="12.75" hidden="false" customHeight="false" outlineLevel="0" collapsed="false">
      <c r="A44" s="40" t="s">
        <v>15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s="42" customFormat="true" ht="12.75" hidden="false" customHeight="false" outlineLevel="0" collapsed="false">
      <c r="A45" s="40" t="s">
        <v>15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s="42" customFormat="true" ht="12.75" hidden="false" customHeight="false" outlineLevel="0" collapsed="false">
      <c r="A46" s="40" t="s">
        <v>15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43" customFormat="tru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s="33" customFormat="true" ht="12.75" hidden="false" customHeight="false" outlineLevel="0" collapsed="false">
      <c r="A48" s="29" t="s">
        <v>15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2"/>
    </row>
    <row r="49" customFormat="false" ht="12.75" hidden="false" customHeight="false" outlineLevel="0" collapsed="false">
      <c r="A49" s="45" t="s">
        <v>157</v>
      </c>
      <c r="B49" s="36" t="n">
        <v>1555578</v>
      </c>
      <c r="C49" s="36"/>
      <c r="D49" s="36"/>
      <c r="E49" s="36"/>
      <c r="F49" s="36"/>
      <c r="G49" s="36"/>
      <c r="H49" s="36" t="s">
        <v>158</v>
      </c>
      <c r="I49" s="36"/>
      <c r="J49" s="24"/>
      <c r="K49" s="24"/>
      <c r="L49" s="23"/>
      <c r="M49" s="23"/>
    </row>
    <row r="50" customFormat="false" ht="12.75" hidden="false" customHeight="false" outlineLevel="0" collapsed="false">
      <c r="A50" s="45" t="s">
        <v>159</v>
      </c>
      <c r="B50" s="36" t="n">
        <v>1555577</v>
      </c>
      <c r="C50" s="36"/>
      <c r="D50" s="36"/>
      <c r="E50" s="36"/>
      <c r="F50" s="36"/>
      <c r="G50" s="36"/>
      <c r="H50" s="36"/>
      <c r="I50" s="36"/>
      <c r="J50" s="24"/>
      <c r="K50" s="24"/>
      <c r="L50" s="23"/>
      <c r="M50" s="23"/>
    </row>
    <row r="51" customFormat="false" ht="12.75" hidden="false" customHeight="false" outlineLevel="0" collapsed="false">
      <c r="A51" s="45" t="s">
        <v>160</v>
      </c>
      <c r="B51" s="36" t="n">
        <v>1555578</v>
      </c>
      <c r="C51" s="36"/>
      <c r="D51" s="36"/>
      <c r="E51" s="36"/>
      <c r="F51" s="36"/>
      <c r="G51" s="36"/>
      <c r="H51" s="36" t="s">
        <v>158</v>
      </c>
      <c r="I51" s="36"/>
      <c r="J51" s="24"/>
      <c r="K51" s="24"/>
      <c r="L51" s="23"/>
      <c r="M51" s="23"/>
    </row>
    <row r="52" customFormat="false" ht="12.75" hidden="false" customHeight="false" outlineLevel="0" collapsed="false">
      <c r="A52" s="45" t="s">
        <v>161</v>
      </c>
      <c r="B52" s="36" t="n">
        <v>1558378</v>
      </c>
      <c r="C52" s="36"/>
      <c r="D52" s="36"/>
      <c r="E52" s="36"/>
      <c r="F52" s="36"/>
      <c r="G52" s="36"/>
      <c r="H52" s="36"/>
      <c r="I52" s="36"/>
      <c r="J52" s="24"/>
      <c r="K52" s="24"/>
      <c r="L52" s="23"/>
      <c r="M52" s="23"/>
    </row>
    <row r="53" customFormat="false" ht="12.75" hidden="false" customHeight="false" outlineLevel="0" collapsed="false">
      <c r="A53" s="45" t="s">
        <v>162</v>
      </c>
      <c r="B53" s="36" t="n">
        <v>1558379</v>
      </c>
      <c r="C53" s="36"/>
      <c r="D53" s="36"/>
      <c r="E53" s="36"/>
      <c r="F53" s="36"/>
      <c r="G53" s="36"/>
      <c r="H53" s="36"/>
      <c r="I53" s="36"/>
      <c r="J53" s="24"/>
      <c r="K53" s="24"/>
      <c r="L53" s="23"/>
      <c r="M53" s="23"/>
    </row>
    <row r="54" customFormat="false" ht="12.75" hidden="false" customHeight="false" outlineLevel="0" collapsed="false">
      <c r="A54" s="45" t="s">
        <v>163</v>
      </c>
      <c r="B54" s="36" t="n">
        <v>1560668</v>
      </c>
      <c r="C54" s="36"/>
      <c r="D54" s="36"/>
      <c r="E54" s="36"/>
      <c r="F54" s="36"/>
      <c r="G54" s="36"/>
      <c r="H54" s="36"/>
      <c r="I54" s="36"/>
      <c r="J54" s="24"/>
      <c r="K54" s="24"/>
      <c r="L54" s="23"/>
      <c r="M54" s="23"/>
    </row>
    <row r="55" customFormat="false" ht="12.75" hidden="false" customHeight="false" outlineLevel="0" collapsed="false">
      <c r="A55" s="45" t="s">
        <v>164</v>
      </c>
      <c r="B55" s="36" t="n">
        <v>1561327</v>
      </c>
      <c r="C55" s="36"/>
      <c r="D55" s="36"/>
      <c r="E55" s="36"/>
      <c r="F55" s="36"/>
      <c r="G55" s="36"/>
      <c r="H55" s="36"/>
      <c r="I55" s="36"/>
      <c r="J55" s="24"/>
      <c r="K55" s="24"/>
      <c r="L55" s="23"/>
      <c r="M55" s="23"/>
    </row>
    <row r="56" customFormat="false" ht="12.75" hidden="false" customHeight="false" outlineLevel="0" collapsed="false">
      <c r="A56" s="45" t="s">
        <v>165</v>
      </c>
      <c r="B56" s="36" t="n">
        <v>1561585</v>
      </c>
      <c r="C56" s="36"/>
      <c r="D56" s="36"/>
      <c r="E56" s="36"/>
      <c r="F56" s="36"/>
      <c r="G56" s="36"/>
      <c r="H56" s="36"/>
      <c r="I56" s="36"/>
      <c r="J56" s="24"/>
      <c r="K56" s="24"/>
      <c r="L56" s="23"/>
      <c r="M56" s="23"/>
    </row>
    <row r="57" customFormat="false" ht="12.75" hidden="false" customHeight="false" outlineLevel="0" collapsed="false">
      <c r="A57" s="45" t="s">
        <v>166</v>
      </c>
      <c r="B57" s="36" t="n">
        <v>1562731</v>
      </c>
      <c r="C57" s="36"/>
      <c r="D57" s="36" t="s">
        <v>167</v>
      </c>
      <c r="E57" s="36"/>
      <c r="F57" s="36"/>
      <c r="G57" s="36"/>
      <c r="H57" s="36"/>
      <c r="I57" s="36" t="s">
        <v>168</v>
      </c>
      <c r="J57" s="24"/>
      <c r="K57" s="24"/>
      <c r="L57" s="23"/>
      <c r="M57" s="23"/>
    </row>
  </sheetData>
  <printOptions headings="false" gridLines="false" gridLinesSet="true" horizontalCentered="false" verticalCentered="false"/>
  <pageMargins left="0.7875" right="0.7875" top="0.7875" bottom="0.7888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8" activeCellId="0" sqref="A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1" min="2" style="1" width="12.28"/>
    <col collapsed="false" customWidth="false" hidden="false" outlineLevel="0" max="257" min="12" style="1" width="8.85"/>
  </cols>
  <sheetData>
    <row r="2" customFormat="false" ht="15" hidden="false" customHeight="false" outlineLevel="0" collapsed="false">
      <c r="A2" s="46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7" customFormat="true" ht="12.75" hidden="false" customHeight="false" outlineLevel="0" collapsed="false">
      <c r="A3" s="47" t="s">
        <v>32</v>
      </c>
      <c r="B3" s="13" t="s">
        <v>33</v>
      </c>
      <c r="C3" s="13"/>
      <c r="D3" s="13" t="s">
        <v>35</v>
      </c>
      <c r="E3" s="13" t="s">
        <v>170</v>
      </c>
      <c r="F3" s="13" t="s">
        <v>171</v>
      </c>
      <c r="G3" s="13" t="s">
        <v>172</v>
      </c>
      <c r="H3" s="13" t="s">
        <v>173</v>
      </c>
      <c r="I3" s="13" t="s">
        <v>174</v>
      </c>
      <c r="J3" s="13"/>
      <c r="K3" s="13"/>
      <c r="L3" s="15"/>
      <c r="M3" s="16"/>
    </row>
    <row r="4" s="52" customFormat="true" ht="12.75" hidden="false" customHeight="false" outlineLevel="0" collapsed="false">
      <c r="A4" s="48" t="s">
        <v>17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50"/>
      <c r="M4" s="51"/>
    </row>
    <row r="5" s="55" customFormat="true" ht="12.75" hidden="false" customHeight="false" outlineLevel="0" collapsed="false">
      <c r="A5" s="53" t="s">
        <v>176</v>
      </c>
      <c r="B5" s="54" t="n">
        <v>530937</v>
      </c>
      <c r="C5" s="54"/>
      <c r="D5" s="54"/>
      <c r="E5" s="54" t="s">
        <v>177</v>
      </c>
      <c r="F5" s="54"/>
      <c r="G5" s="54"/>
      <c r="H5" s="54"/>
      <c r="I5" s="54"/>
      <c r="J5" s="54"/>
      <c r="K5" s="54"/>
      <c r="L5" s="53"/>
      <c r="M5" s="53"/>
    </row>
    <row r="6" s="56" customFormat="true" ht="12.75" hidden="false" customHeight="false" outlineLevel="0" collapsed="false">
      <c r="A6" s="42" t="s">
        <v>178</v>
      </c>
      <c r="B6" s="41" t="n">
        <v>458563</v>
      </c>
      <c r="C6" s="41"/>
      <c r="D6" s="41"/>
      <c r="E6" s="41" t="s">
        <v>179</v>
      </c>
      <c r="F6" s="41" t="s">
        <v>180</v>
      </c>
      <c r="G6" s="41"/>
      <c r="H6" s="41"/>
      <c r="I6" s="41"/>
      <c r="J6" s="41"/>
      <c r="K6" s="41"/>
      <c r="L6" s="42"/>
      <c r="M6" s="42"/>
    </row>
    <row r="7" s="56" customFormat="true" ht="12.75" hidden="false" customHeight="false" outlineLevel="0" collapsed="false">
      <c r="A7" s="42" t="s">
        <v>181</v>
      </c>
      <c r="B7" s="41" t="n">
        <v>1550272</v>
      </c>
      <c r="C7" s="41"/>
      <c r="D7" s="41"/>
      <c r="E7" s="41" t="s">
        <v>182</v>
      </c>
      <c r="F7" s="41"/>
      <c r="G7" s="41"/>
      <c r="H7" s="41"/>
      <c r="I7" s="41"/>
      <c r="J7" s="41"/>
      <c r="K7" s="41"/>
      <c r="L7" s="42"/>
      <c r="M7" s="42"/>
    </row>
    <row r="8" s="56" customFormat="true" ht="12.75" hidden="false" customHeight="false" outlineLevel="0" collapsed="false">
      <c r="A8" s="42" t="s">
        <v>183</v>
      </c>
      <c r="B8" s="41" t="n">
        <v>1555503</v>
      </c>
      <c r="C8" s="41"/>
      <c r="D8" s="41"/>
      <c r="E8" s="41" t="s">
        <v>184</v>
      </c>
      <c r="F8" s="41"/>
      <c r="G8" s="41"/>
      <c r="H8" s="41" t="s">
        <v>185</v>
      </c>
      <c r="I8" s="41"/>
      <c r="J8" s="41"/>
      <c r="K8" s="41"/>
      <c r="L8" s="42"/>
      <c r="M8" s="42"/>
    </row>
    <row r="9" s="59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7"/>
      <c r="M9" s="57"/>
    </row>
    <row r="10" s="52" customFormat="true" ht="12.75" hidden="false" customHeight="false" outlineLevel="0" collapsed="false">
      <c r="A10" s="48" t="s">
        <v>18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1"/>
    </row>
    <row r="11" s="55" customFormat="true" ht="12.75" hidden="false" customHeight="false" outlineLevel="0" collapsed="false">
      <c r="A11" s="53" t="s">
        <v>176</v>
      </c>
      <c r="B11" s="54" t="n">
        <v>533942</v>
      </c>
      <c r="C11" s="54"/>
      <c r="D11" s="54"/>
      <c r="E11" s="54" t="s">
        <v>187</v>
      </c>
      <c r="F11" s="54"/>
      <c r="G11" s="54"/>
      <c r="H11" s="54"/>
      <c r="I11" s="54"/>
      <c r="J11" s="54"/>
      <c r="K11" s="54"/>
      <c r="L11" s="53"/>
      <c r="M11" s="53"/>
    </row>
    <row r="12" s="56" customFormat="true" ht="12.75" hidden="false" customHeight="false" outlineLevel="0" collapsed="false">
      <c r="A12" s="42" t="s">
        <v>178</v>
      </c>
      <c r="B12" s="41" t="n">
        <v>371245</v>
      </c>
      <c r="C12" s="41"/>
      <c r="D12" s="41"/>
      <c r="E12" s="41" t="s">
        <v>188</v>
      </c>
      <c r="F12" s="41" t="s">
        <v>189</v>
      </c>
      <c r="G12" s="41" t="s">
        <v>190</v>
      </c>
      <c r="H12" s="41"/>
      <c r="I12" s="41"/>
      <c r="J12" s="41"/>
      <c r="K12" s="41"/>
      <c r="L12" s="42"/>
      <c r="M12" s="42"/>
    </row>
    <row r="13" s="56" customFormat="true" ht="12.75" hidden="false" customHeight="false" outlineLevel="0" collapsed="false">
      <c r="A13" s="42" t="s">
        <v>181</v>
      </c>
      <c r="B13" s="41" t="n">
        <v>1550273</v>
      </c>
      <c r="C13" s="41"/>
      <c r="D13" s="41"/>
      <c r="E13" s="41" t="s">
        <v>191</v>
      </c>
      <c r="F13" s="41"/>
      <c r="G13" s="41"/>
      <c r="H13" s="41"/>
      <c r="I13" s="41"/>
      <c r="J13" s="41"/>
      <c r="K13" s="41"/>
      <c r="L13" s="42"/>
      <c r="M13" s="42"/>
    </row>
    <row r="14" s="56" customFormat="true" ht="12.75" hidden="false" customHeight="false" outlineLevel="0" collapsed="false">
      <c r="A14" s="42" t="s">
        <v>183</v>
      </c>
      <c r="B14" s="41" t="n">
        <v>1555502</v>
      </c>
      <c r="C14" s="41"/>
      <c r="D14" s="41"/>
      <c r="E14" s="41" t="s">
        <v>192</v>
      </c>
      <c r="F14" s="41"/>
      <c r="G14" s="41"/>
      <c r="H14" s="41" t="s">
        <v>193</v>
      </c>
      <c r="I14" s="41"/>
      <c r="J14" s="41"/>
      <c r="K14" s="41"/>
      <c r="L14" s="42"/>
      <c r="M14" s="42"/>
    </row>
    <row r="15" s="59" customFormat="true" ht="12.75" hidden="false" customHeight="false" outlineLevel="0" collapsed="false">
      <c r="A15" s="57"/>
      <c r="B15" s="58"/>
      <c r="C15" s="58"/>
      <c r="D15" s="58"/>
      <c r="E15" s="58"/>
      <c r="F15" s="58"/>
      <c r="G15" s="58" t="s">
        <v>194</v>
      </c>
      <c r="H15" s="58"/>
      <c r="I15" s="58"/>
      <c r="J15" s="58"/>
      <c r="K15" s="58"/>
      <c r="L15" s="57"/>
      <c r="M15" s="57"/>
    </row>
    <row r="16" s="52" customFormat="true" ht="12.75" hidden="false" customHeight="false" outlineLevel="0" collapsed="false">
      <c r="A16" s="48" t="s">
        <v>19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1"/>
    </row>
    <row r="17" s="55" customFormat="true" ht="12.75" hidden="false" customHeight="false" outlineLevel="0" collapsed="false">
      <c r="A17" s="53" t="s">
        <v>176</v>
      </c>
      <c r="B17" s="54" t="n">
        <v>661926</v>
      </c>
      <c r="C17" s="54"/>
      <c r="D17" s="54"/>
      <c r="E17" s="54" t="s">
        <v>196</v>
      </c>
      <c r="F17" s="54"/>
      <c r="G17" s="54"/>
      <c r="H17" s="54"/>
      <c r="I17" s="54"/>
      <c r="J17" s="54"/>
      <c r="K17" s="54"/>
      <c r="L17" s="53"/>
      <c r="M17" s="53"/>
    </row>
    <row r="18" s="56" customFormat="true" ht="12.75" hidden="false" customHeight="false" outlineLevel="0" collapsed="false">
      <c r="A18" s="42" t="s">
        <v>178</v>
      </c>
      <c r="B18" s="41" t="n">
        <v>458578</v>
      </c>
      <c r="C18" s="41"/>
      <c r="D18" s="41" t="s">
        <v>197</v>
      </c>
      <c r="E18" s="41" t="s">
        <v>198</v>
      </c>
      <c r="F18" s="41" t="s">
        <v>199</v>
      </c>
      <c r="G18" s="41" t="s">
        <v>200</v>
      </c>
      <c r="H18" s="41"/>
      <c r="I18" s="41"/>
      <c r="J18" s="41"/>
      <c r="K18" s="41"/>
      <c r="L18" s="42"/>
      <c r="M18" s="42"/>
    </row>
    <row r="19" s="56" customFormat="true" ht="12.75" hidden="false" customHeight="false" outlineLevel="0" collapsed="false">
      <c r="A19" s="42" t="s">
        <v>181</v>
      </c>
      <c r="B19" s="41" t="n">
        <v>1550279</v>
      </c>
      <c r="C19" s="41"/>
      <c r="D19" s="41"/>
      <c r="E19" s="41" t="s">
        <v>201</v>
      </c>
      <c r="F19" s="41"/>
      <c r="G19" s="41"/>
      <c r="H19" s="41"/>
      <c r="I19" s="41"/>
      <c r="J19" s="41"/>
      <c r="K19" s="41"/>
      <c r="L19" s="42"/>
      <c r="M19" s="42"/>
    </row>
    <row r="20" s="56" customFormat="true" ht="12.75" hidden="false" customHeight="false" outlineLevel="0" collapsed="false">
      <c r="A20" s="42" t="s">
        <v>202</v>
      </c>
      <c r="B20" s="41" t="n">
        <v>1555506</v>
      </c>
      <c r="C20" s="41"/>
      <c r="D20" s="41"/>
      <c r="E20" s="41" t="s">
        <v>198</v>
      </c>
      <c r="F20" s="41"/>
      <c r="G20" s="41"/>
      <c r="H20" s="41"/>
      <c r="I20" s="41"/>
      <c r="J20" s="41"/>
      <c r="K20" s="41"/>
      <c r="L20" s="42"/>
      <c r="M20" s="42"/>
    </row>
    <row r="21" s="56" customFormat="true" ht="12.75" hidden="false" customHeight="false" outlineLevel="0" collapsed="false">
      <c r="A21" s="42" t="s">
        <v>203</v>
      </c>
      <c r="B21" s="41" t="n">
        <v>1560473</v>
      </c>
      <c r="C21" s="41"/>
      <c r="D21" s="41"/>
      <c r="E21" s="41" t="s">
        <v>204</v>
      </c>
      <c r="F21" s="41"/>
      <c r="G21" s="41"/>
      <c r="H21" s="41"/>
      <c r="I21" s="41"/>
      <c r="J21" s="41"/>
      <c r="K21" s="41"/>
      <c r="L21" s="42"/>
      <c r="M21" s="42"/>
    </row>
    <row r="22" s="59" customFormat="true" ht="12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7"/>
      <c r="M22" s="57"/>
    </row>
    <row r="23" s="52" customFormat="true" ht="12.75" hidden="false" customHeight="false" outlineLevel="0" collapsed="false">
      <c r="A23" s="48" t="s">
        <v>20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1"/>
    </row>
    <row r="24" s="55" customFormat="true" ht="12.75" hidden="false" customHeight="false" outlineLevel="0" collapsed="false">
      <c r="A24" s="53" t="s">
        <v>176</v>
      </c>
      <c r="B24" s="54" t="n">
        <v>1544167</v>
      </c>
      <c r="C24" s="54"/>
      <c r="D24" s="54"/>
      <c r="E24" s="54" t="s">
        <v>206</v>
      </c>
      <c r="F24" s="54"/>
      <c r="G24" s="54"/>
      <c r="H24" s="54"/>
      <c r="I24" s="54"/>
      <c r="J24" s="54"/>
      <c r="K24" s="54"/>
      <c r="L24" s="53"/>
      <c r="M24" s="53"/>
    </row>
    <row r="25" s="62" customFormat="true" ht="12.75" hidden="false" customHeight="false" outlineLevel="0" collapsed="false">
      <c r="A25" s="42" t="s">
        <v>178</v>
      </c>
      <c r="B25" s="60" t="n">
        <v>458361</v>
      </c>
      <c r="C25" s="60"/>
      <c r="D25" s="60"/>
      <c r="E25" s="41" t="s">
        <v>207</v>
      </c>
      <c r="F25" s="60"/>
      <c r="G25" s="60"/>
      <c r="H25" s="60"/>
      <c r="I25" s="60"/>
      <c r="J25" s="60"/>
      <c r="K25" s="60"/>
      <c r="L25" s="61"/>
      <c r="M25" s="61"/>
    </row>
    <row r="26" s="62" customFormat="true" ht="12.75" hidden="false" customHeight="false" outlineLevel="0" collapsed="false">
      <c r="A26" s="42" t="s">
        <v>181</v>
      </c>
      <c r="B26" s="60" t="n">
        <v>1550286</v>
      </c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</row>
    <row r="27" s="62" customFormat="true" ht="12.75" hidden="false" customHeight="false" outlineLevel="0" collapsed="false">
      <c r="A27" s="42" t="s">
        <v>202</v>
      </c>
      <c r="B27" s="60" t="n">
        <v>1548446</v>
      </c>
      <c r="C27" s="60"/>
      <c r="D27" s="60"/>
      <c r="E27" s="60" t="s">
        <v>208</v>
      </c>
      <c r="F27" s="60"/>
      <c r="G27" s="60"/>
      <c r="H27" s="60"/>
      <c r="I27" s="60"/>
      <c r="J27" s="60"/>
      <c r="K27" s="60"/>
      <c r="L27" s="61"/>
      <c r="M27" s="61"/>
    </row>
    <row r="28" s="56" customFormat="true" ht="12.75" hidden="false" customHeight="false" outlineLevel="0" collapsed="false">
      <c r="A28" s="42" t="s">
        <v>203</v>
      </c>
      <c r="B28" s="41" t="n">
        <v>1560358</v>
      </c>
      <c r="C28" s="41"/>
      <c r="D28" s="41"/>
      <c r="E28" s="41" t="s">
        <v>209</v>
      </c>
      <c r="F28" s="41"/>
      <c r="G28" s="41"/>
      <c r="H28" s="41"/>
      <c r="I28" s="41"/>
      <c r="J28" s="41"/>
      <c r="K28" s="41"/>
      <c r="L28" s="42"/>
      <c r="M28" s="42"/>
    </row>
    <row r="29" customFormat="false" ht="12.75" hidden="false" customHeight="fals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42"/>
    </row>
    <row r="30" s="52" customFormat="true" ht="12.75" hidden="false" customHeight="false" outlineLevel="0" collapsed="false">
      <c r="A30" s="48" t="s">
        <v>21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1"/>
    </row>
    <row r="31" customFormat="false" ht="12.75" hidden="false" customHeight="false" outlineLevel="0" collapsed="false">
      <c r="A31" s="53" t="s">
        <v>176</v>
      </c>
      <c r="B31" s="60" t="n">
        <v>530673</v>
      </c>
      <c r="C31" s="60"/>
      <c r="D31" s="60"/>
      <c r="E31" s="60"/>
      <c r="F31" s="60" t="s">
        <v>211</v>
      </c>
      <c r="G31" s="60"/>
      <c r="H31" s="60"/>
      <c r="I31" s="60"/>
      <c r="J31" s="60"/>
      <c r="K31" s="60"/>
      <c r="L31" s="61"/>
      <c r="M31" s="61"/>
    </row>
    <row r="32" customFormat="false" ht="12.75" hidden="false" customHeight="false" outlineLevel="0" collapsed="false">
      <c r="A32" s="61" t="s">
        <v>212</v>
      </c>
      <c r="B32" s="60" t="n">
        <v>527341</v>
      </c>
      <c r="C32" s="60"/>
      <c r="D32" s="60"/>
      <c r="E32" s="60"/>
      <c r="F32" s="60" t="s">
        <v>213</v>
      </c>
      <c r="G32" s="60"/>
      <c r="H32" s="60"/>
      <c r="I32" s="60"/>
      <c r="J32" s="60"/>
      <c r="K32" s="60"/>
      <c r="L32" s="61"/>
      <c r="M32" s="61"/>
    </row>
    <row r="33" customFormat="false" ht="12.75" hidden="false" customHeight="false" outlineLevel="0" collapsed="false">
      <c r="A33" s="61" t="s">
        <v>214</v>
      </c>
      <c r="B33" s="60" t="n">
        <v>1549144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</row>
    <row r="34" customFormat="false" ht="12.75" hidden="false" customHeight="false" outlineLevel="0" collapsed="false">
      <c r="A34" s="61" t="s">
        <v>215</v>
      </c>
      <c r="B34" s="60" t="n">
        <v>1553185</v>
      </c>
      <c r="C34" s="60"/>
      <c r="D34" s="60"/>
      <c r="E34" s="60" t="s">
        <v>216</v>
      </c>
      <c r="F34" s="60" t="s">
        <v>217</v>
      </c>
      <c r="G34" s="60"/>
      <c r="H34" s="60"/>
      <c r="I34" s="60"/>
      <c r="J34" s="60"/>
      <c r="K34" s="60"/>
      <c r="L34" s="61"/>
      <c r="M34" s="61"/>
    </row>
    <row r="35" customFormat="false" ht="12.75" hidden="false" customHeight="false" outlineLevel="0" collapsed="false">
      <c r="A35" s="61" t="s">
        <v>218</v>
      </c>
      <c r="B35" s="60" t="s">
        <v>219</v>
      </c>
      <c r="C35" s="60"/>
      <c r="D35" s="60"/>
      <c r="E35" s="60"/>
      <c r="F35" s="60" t="s">
        <v>220</v>
      </c>
      <c r="G35" s="60"/>
      <c r="H35" s="60"/>
      <c r="I35" s="60"/>
      <c r="J35" s="60"/>
      <c r="K35" s="60"/>
      <c r="L35" s="61"/>
      <c r="M35" s="61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3"/>
      <c r="M36" s="63"/>
    </row>
    <row r="37" s="52" customFormat="true" ht="12.75" hidden="false" customHeight="false" outlineLevel="0" collapsed="false">
      <c r="A37" s="48" t="s">
        <v>22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51"/>
    </row>
    <row r="38" s="55" customFormat="true" ht="12.75" hidden="false" customHeight="false" outlineLevel="0" collapsed="false">
      <c r="A38" s="53" t="s">
        <v>222</v>
      </c>
      <c r="B38" s="54" t="n">
        <v>1553539</v>
      </c>
      <c r="C38" s="54"/>
      <c r="D38" s="54"/>
      <c r="E38" s="54" t="s">
        <v>223</v>
      </c>
      <c r="F38" s="54"/>
      <c r="G38" s="54"/>
      <c r="H38" s="54" t="s">
        <v>224</v>
      </c>
      <c r="I38" s="54"/>
      <c r="J38" s="54"/>
      <c r="K38" s="54"/>
      <c r="L38" s="53"/>
      <c r="M38" s="53"/>
    </row>
    <row r="39" customFormat="false" ht="12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8"/>
    </row>
    <row r="40" s="52" customFormat="true" ht="12.75" hidden="false" customHeight="false" outlineLevel="0" collapsed="false">
      <c r="A40" s="48" t="s">
        <v>22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51"/>
    </row>
    <row r="41" customFormat="false" ht="12.75" hidden="false" customHeight="false" outlineLevel="0" collapsed="false">
      <c r="A41" s="61" t="s">
        <v>226</v>
      </c>
      <c r="B41" s="60" t="n">
        <v>666858</v>
      </c>
      <c r="C41" s="60"/>
      <c r="D41" s="60"/>
      <c r="E41" s="60" t="s">
        <v>227</v>
      </c>
      <c r="F41" s="60" t="s">
        <v>228</v>
      </c>
      <c r="G41" s="60"/>
      <c r="H41" s="60"/>
      <c r="I41" s="60"/>
      <c r="J41" s="60"/>
      <c r="K41" s="60"/>
      <c r="L41" s="61"/>
      <c r="M41" s="61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3"/>
      <c r="M42" s="63"/>
    </row>
    <row r="43" s="52" customFormat="true" ht="12.75" hidden="false" customHeight="false" outlineLevel="0" collapsed="false">
      <c r="A43" s="48" t="s">
        <v>22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1"/>
    </row>
    <row r="44" customFormat="false" ht="12.75" hidden="false" customHeight="false" outlineLevel="0" collapsed="false">
      <c r="A44" s="61" t="s">
        <v>230</v>
      </c>
      <c r="B44" s="60" t="n">
        <v>519246</v>
      </c>
      <c r="C44" s="60"/>
      <c r="D44" s="60"/>
      <c r="E44" s="60" t="s">
        <v>231</v>
      </c>
      <c r="F44" s="60"/>
      <c r="G44" s="60"/>
      <c r="H44" s="60"/>
      <c r="I44" s="60"/>
      <c r="J44" s="60"/>
      <c r="K44" s="60"/>
      <c r="L44" s="61"/>
      <c r="M44" s="61"/>
    </row>
    <row r="45" customFormat="false" ht="12.75" hidden="false" customHeight="false" outlineLevel="0" collapsed="false">
      <c r="A45" s="61" t="s">
        <v>232</v>
      </c>
      <c r="B45" s="60" t="n">
        <v>1547356</v>
      </c>
      <c r="C45" s="60"/>
      <c r="D45" s="60"/>
      <c r="E45" s="60" t="s">
        <v>233</v>
      </c>
      <c r="F45" s="60" t="s">
        <v>234</v>
      </c>
      <c r="G45" s="60"/>
      <c r="H45" s="60"/>
      <c r="I45" s="60"/>
      <c r="J45" s="60"/>
      <c r="K45" s="60"/>
      <c r="L45" s="61"/>
      <c r="M45" s="61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3"/>
      <c r="M46" s="63"/>
    </row>
    <row r="47" s="52" customFormat="true" ht="12.75" hidden="false" customHeight="false" outlineLevel="0" collapsed="false">
      <c r="A47" s="48" t="s">
        <v>23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51"/>
    </row>
    <row r="48" customFormat="false" ht="12.75" hidden="false" customHeight="false" outlineLevel="0" collapsed="false">
      <c r="A48" s="61" t="s">
        <v>236</v>
      </c>
      <c r="B48" s="60" t="n">
        <v>1539898</v>
      </c>
      <c r="C48" s="60"/>
      <c r="D48" s="60"/>
      <c r="E48" s="60" t="s">
        <v>237</v>
      </c>
      <c r="F48" s="60" t="s">
        <v>238</v>
      </c>
      <c r="G48" s="60"/>
      <c r="H48" s="60"/>
      <c r="I48" s="60"/>
      <c r="J48" s="60"/>
      <c r="K48" s="60"/>
      <c r="L48" s="61"/>
      <c r="M48" s="61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3"/>
      <c r="M49" s="63"/>
    </row>
    <row r="50" s="52" customFormat="true" ht="12.75" hidden="false" customHeight="false" outlineLevel="0" collapsed="false">
      <c r="A50" s="48" t="s">
        <v>239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0"/>
      <c r="M50" s="51"/>
    </row>
    <row r="51" customFormat="false" ht="12.75" hidden="false" customHeight="false" outlineLevel="0" collapsed="false">
      <c r="A51" s="61" t="s">
        <v>240</v>
      </c>
      <c r="B51" s="60" t="n">
        <v>1550801</v>
      </c>
      <c r="C51" s="60"/>
      <c r="D51" s="60"/>
      <c r="E51" s="60" t="s">
        <v>241</v>
      </c>
      <c r="F51" s="60"/>
      <c r="G51" s="60"/>
      <c r="H51" s="60"/>
      <c r="I51" s="60"/>
      <c r="J51" s="60"/>
      <c r="K51" s="60"/>
      <c r="L51" s="61"/>
      <c r="M51" s="61"/>
    </row>
    <row r="52" customFormat="false" ht="12.75" hidden="false" customHeight="false" outlineLevel="0" collapsed="false">
      <c r="A52" s="67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/>
      <c r="M52" s="67"/>
    </row>
    <row r="53" s="52" customFormat="true" ht="12.75" hidden="false" customHeight="false" outlineLevel="0" collapsed="false">
      <c r="A53" s="48" t="s">
        <v>24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0"/>
      <c r="M53" s="51"/>
    </row>
    <row r="54" customFormat="false" ht="12.75" hidden="false" customHeight="false" outlineLevel="0" collapsed="false">
      <c r="A54" s="61" t="s">
        <v>240</v>
      </c>
      <c r="B54" s="60" t="n">
        <v>526868</v>
      </c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3"/>
      <c r="M55" s="63"/>
    </row>
    <row r="56" s="52" customFormat="true" ht="12.75" hidden="false" customHeight="false" outlineLevel="0" collapsed="false">
      <c r="A56" s="48" t="s">
        <v>24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0"/>
      <c r="M56" s="51"/>
    </row>
    <row r="57" customFormat="false" ht="12.75" hidden="false" customHeight="false" outlineLevel="0" collapsed="false">
      <c r="A57" s="61" t="s">
        <v>240</v>
      </c>
      <c r="B57" s="60" t="n">
        <v>1555237</v>
      </c>
      <c r="C57" s="60"/>
      <c r="D57" s="60"/>
      <c r="E57" s="60" t="s">
        <v>244</v>
      </c>
      <c r="F57" s="60"/>
      <c r="G57" s="60"/>
      <c r="H57" s="60"/>
      <c r="I57" s="60"/>
      <c r="J57" s="60"/>
      <c r="K57" s="60"/>
      <c r="L57" s="61"/>
      <c r="M57" s="61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3"/>
      <c r="M58" s="63"/>
    </row>
    <row r="59" s="52" customFormat="true" ht="12.75" hidden="false" customHeight="false" outlineLevel="0" collapsed="false">
      <c r="A59" s="48" t="s">
        <v>24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50"/>
      <c r="M59" s="51"/>
    </row>
    <row r="60" customFormat="false" ht="12.75" hidden="false" customHeight="false" outlineLevel="0" collapsed="false">
      <c r="A60" s="61" t="s">
        <v>246</v>
      </c>
      <c r="B60" s="60" t="n">
        <v>1547377</v>
      </c>
      <c r="C60" s="60"/>
      <c r="D60" s="60"/>
      <c r="E60" s="60" t="s">
        <v>247</v>
      </c>
      <c r="F60" s="60"/>
      <c r="G60" s="60"/>
      <c r="H60" s="60"/>
      <c r="I60" s="60"/>
      <c r="J60" s="60"/>
      <c r="K60" s="60"/>
      <c r="L60" s="61"/>
      <c r="M60" s="61"/>
    </row>
    <row r="61" customFormat="false" ht="12.75" hidden="false" customHeight="false" outlineLevel="0" collapsed="false">
      <c r="A61" s="61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1"/>
      <c r="M61" s="61"/>
    </row>
    <row r="62" s="71" customFormat="true" ht="12.75" hidden="false" customHeight="false" outlineLevel="0" collapsed="false">
      <c r="A62" s="48" t="s">
        <v>248</v>
      </c>
      <c r="B62" s="49"/>
      <c r="C62" s="49"/>
      <c r="D62" s="49"/>
      <c r="E62" s="49"/>
      <c r="F62" s="49"/>
      <c r="G62" s="49"/>
      <c r="H62" s="49"/>
      <c r="I62" s="69"/>
      <c r="J62" s="69"/>
      <c r="K62" s="69"/>
      <c r="L62" s="70"/>
      <c r="M62" s="70"/>
    </row>
    <row r="63" customFormat="false" ht="12.75" hidden="false" customHeight="false" outlineLevel="0" collapsed="false">
      <c r="A63" s="61" t="s">
        <v>249</v>
      </c>
      <c r="B63" s="60" t="n">
        <v>532685</v>
      </c>
      <c r="C63" s="60"/>
      <c r="D63" s="60"/>
      <c r="E63" s="60"/>
      <c r="F63" s="60"/>
      <c r="G63" s="60"/>
      <c r="H63" s="60"/>
      <c r="I63" s="60" t="n">
        <v>812020</v>
      </c>
      <c r="J63" s="60"/>
      <c r="K63" s="60"/>
      <c r="L63" s="61"/>
      <c r="M63" s="61"/>
    </row>
    <row r="64" customFormat="false" ht="12.75" hidden="false" customHeight="false" outlineLevel="0" collapsed="false">
      <c r="A64" s="61" t="s">
        <v>250</v>
      </c>
      <c r="B64" s="60" t="n">
        <v>532686</v>
      </c>
      <c r="C64" s="60"/>
      <c r="D64" s="60"/>
      <c r="E64" s="60"/>
      <c r="F64" s="60"/>
      <c r="G64" s="60"/>
      <c r="H64" s="60"/>
      <c r="I64" s="60"/>
      <c r="J64" s="60"/>
      <c r="K64" s="60"/>
      <c r="L64" s="61"/>
      <c r="M64" s="61"/>
    </row>
    <row r="65" customFormat="false" ht="12.75" hidden="false" customHeight="false" outlineLevel="0" collapsed="false">
      <c r="A65" s="61" t="s">
        <v>251</v>
      </c>
      <c r="B65" s="60" t="n">
        <v>1540270</v>
      </c>
      <c r="C65" s="60"/>
      <c r="D65" s="60"/>
      <c r="E65" s="60"/>
      <c r="F65" s="60"/>
      <c r="G65" s="60"/>
      <c r="H65" s="60"/>
      <c r="I65" s="60"/>
      <c r="J65" s="60"/>
      <c r="K65" s="60"/>
      <c r="L65" s="61"/>
      <c r="M65" s="61"/>
    </row>
    <row r="66" customFormat="false" ht="12.75" hidden="false" customHeight="false" outlineLevel="0" collapsed="false">
      <c r="A66" s="61" t="s">
        <v>252</v>
      </c>
      <c r="B66" s="60" t="n">
        <v>1540287</v>
      </c>
      <c r="C66" s="60"/>
      <c r="D66" s="60"/>
      <c r="E66" s="60"/>
      <c r="F66" s="60"/>
      <c r="G66" s="60"/>
      <c r="H66" s="60"/>
      <c r="I66" s="60"/>
      <c r="J66" s="60"/>
      <c r="K66" s="60"/>
      <c r="L66" s="61"/>
      <c r="M66" s="61"/>
    </row>
    <row r="67" customFormat="false" ht="12.75" hidden="false" customHeight="false" outlineLevel="0" collapsed="false">
      <c r="A67" s="61" t="s">
        <v>253</v>
      </c>
      <c r="B67" s="60" t="n">
        <v>1688932</v>
      </c>
      <c r="C67" s="60"/>
      <c r="D67" s="60"/>
      <c r="E67" s="60"/>
      <c r="F67" s="60"/>
      <c r="G67" s="60"/>
      <c r="H67" s="60"/>
      <c r="I67" s="60" t="n">
        <v>812020</v>
      </c>
      <c r="J67" s="60"/>
      <c r="K67" s="60"/>
      <c r="L67" s="61"/>
      <c r="M67" s="61"/>
    </row>
    <row r="68" customFormat="false" ht="12.75" hidden="false" customHeight="false" outlineLevel="0" collapsed="false">
      <c r="A68" s="61" t="s">
        <v>254</v>
      </c>
      <c r="B68" s="60" t="n">
        <v>1545348</v>
      </c>
      <c r="C68" s="60"/>
      <c r="D68" s="60"/>
      <c r="E68" s="60"/>
      <c r="F68" s="60"/>
      <c r="G68" s="60"/>
      <c r="H68" s="60"/>
      <c r="I68" s="60"/>
      <c r="J68" s="60"/>
      <c r="K68" s="60"/>
      <c r="L68" s="61"/>
      <c r="M68" s="61"/>
    </row>
    <row r="69" customFormat="false" ht="12.7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3"/>
      <c r="M69" s="63"/>
    </row>
    <row r="70" s="52" customFormat="true" ht="12.75" hidden="false" customHeight="false" outlineLevel="0" collapsed="false">
      <c r="A70" s="48" t="s">
        <v>25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50"/>
      <c r="M70" s="51"/>
    </row>
    <row r="71" customFormat="false" ht="12.75" hidden="false" customHeight="false" outlineLevel="0" collapsed="false">
      <c r="A71" s="61" t="s">
        <v>256</v>
      </c>
      <c r="B71" s="60"/>
      <c r="C71" s="60"/>
      <c r="D71" s="72" t="s">
        <v>257</v>
      </c>
      <c r="E71" s="60"/>
      <c r="F71" s="60"/>
      <c r="G71" s="60"/>
      <c r="H71" s="60"/>
      <c r="I71" s="60"/>
      <c r="J71" s="60"/>
      <c r="K71" s="60"/>
      <c r="L71" s="61"/>
      <c r="M71" s="61"/>
    </row>
    <row r="72" customFormat="false" ht="12.75" hidden="false" customHeight="false" outlineLevel="0" collapsed="false">
      <c r="A72" s="61"/>
      <c r="B72" s="60"/>
      <c r="C72" s="41"/>
      <c r="D72" s="41"/>
      <c r="E72" s="41"/>
      <c r="F72" s="60"/>
      <c r="G72" s="60"/>
      <c r="H72" s="60"/>
      <c r="I72" s="60"/>
      <c r="J72" s="60"/>
      <c r="K72" s="60"/>
      <c r="L72" s="61"/>
      <c r="M72" s="61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1" min="2" style="1" width="12.28"/>
    <col collapsed="false" customWidth="true" hidden="false" outlineLevel="0" max="12" min="12" style="1" width="8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</row>
    <row r="2" customFormat="false" ht="15" hidden="false" customHeight="false" outlineLevel="0" collapsed="false">
      <c r="A2" s="76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1"/>
    </row>
    <row r="3" s="80" customFormat="true" ht="12.75" hidden="false" customHeight="false" outlineLevel="0" collapsed="false">
      <c r="A3" s="77" t="s">
        <v>32</v>
      </c>
      <c r="B3" s="78" t="s">
        <v>33</v>
      </c>
      <c r="C3" s="78" t="s">
        <v>259</v>
      </c>
      <c r="D3" s="78" t="s">
        <v>260</v>
      </c>
      <c r="E3" s="78" t="s">
        <v>261</v>
      </c>
      <c r="F3" s="78" t="s">
        <v>262</v>
      </c>
      <c r="G3" s="78" t="s">
        <v>259</v>
      </c>
      <c r="H3" s="78" t="s">
        <v>259</v>
      </c>
      <c r="I3" s="78" t="s">
        <v>39</v>
      </c>
      <c r="J3" s="78" t="s">
        <v>263</v>
      </c>
      <c r="K3" s="78" t="s">
        <v>264</v>
      </c>
      <c r="L3" s="78" t="s">
        <v>265</v>
      </c>
      <c r="M3" s="79" t="s">
        <v>266</v>
      </c>
    </row>
    <row r="4" s="84" customFormat="true" ht="12.75" hidden="false" customHeight="false" outlineLevel="0" collapsed="false">
      <c r="A4" s="81"/>
      <c r="B4" s="82"/>
      <c r="C4" s="82" t="s">
        <v>267</v>
      </c>
      <c r="D4" s="82" t="s">
        <v>268</v>
      </c>
      <c r="E4" s="82"/>
      <c r="F4" s="82" t="s">
        <v>269</v>
      </c>
      <c r="G4" s="82" t="s">
        <v>270</v>
      </c>
      <c r="H4" s="82" t="s">
        <v>271</v>
      </c>
      <c r="I4" s="82"/>
      <c r="J4" s="82" t="s">
        <v>268</v>
      </c>
      <c r="K4" s="82"/>
      <c r="L4" s="82"/>
      <c r="M4" s="83"/>
    </row>
    <row r="5" s="61" customFormat="true" ht="12.75" hidden="false" customHeight="false" outlineLevel="0" collapsed="false">
      <c r="A5" s="61" t="s">
        <v>272</v>
      </c>
      <c r="B5" s="60"/>
      <c r="C5" s="60"/>
      <c r="D5" s="60" t="n">
        <v>3076</v>
      </c>
      <c r="E5" s="60"/>
      <c r="F5" s="60"/>
      <c r="G5" s="60"/>
      <c r="H5" s="60"/>
      <c r="I5" s="60"/>
      <c r="J5" s="60"/>
      <c r="K5" s="60" t="s">
        <v>273</v>
      </c>
      <c r="L5" s="60"/>
      <c r="M5" s="60"/>
    </row>
    <row r="6" s="61" customFormat="true" ht="12.75" hidden="false" customHeight="false" outlineLevel="0" collapsed="false">
      <c r="A6" s="61" t="s">
        <v>274</v>
      </c>
      <c r="B6" s="60"/>
      <c r="C6" s="60" t="s">
        <v>275</v>
      </c>
      <c r="D6" s="60" t="n">
        <v>386</v>
      </c>
      <c r="E6" s="60"/>
      <c r="F6" s="60" t="s">
        <v>276</v>
      </c>
      <c r="G6" s="60" t="s">
        <v>276</v>
      </c>
      <c r="H6" s="60" t="n">
        <v>555</v>
      </c>
      <c r="I6" s="60" t="n">
        <v>86</v>
      </c>
      <c r="J6" s="60"/>
      <c r="K6" s="60" t="s">
        <v>273</v>
      </c>
      <c r="L6" s="60" t="s">
        <v>277</v>
      </c>
      <c r="M6" s="60" t="s">
        <v>278</v>
      </c>
    </row>
    <row r="7" s="61" customFormat="true" ht="12.75" hidden="false" customHeight="false" outlineLevel="0" collapsed="false">
      <c r="B7" s="60"/>
      <c r="C7" s="60"/>
      <c r="D7" s="60"/>
      <c r="E7" s="60"/>
      <c r="F7" s="60"/>
      <c r="G7" s="60" t="s">
        <v>279</v>
      </c>
      <c r="H7" s="60" t="n">
        <v>541</v>
      </c>
      <c r="I7" s="60"/>
      <c r="J7" s="60"/>
      <c r="K7" s="60"/>
      <c r="L7" s="60"/>
      <c r="M7" s="60"/>
    </row>
    <row r="8" s="42" customFormat="true" ht="12.75" hidden="false" customHeight="false" outlineLevel="0" collapsed="false">
      <c r="A8" s="42" t="s">
        <v>280</v>
      </c>
      <c r="B8" s="41"/>
      <c r="C8" s="41" t="s">
        <v>281</v>
      </c>
      <c r="D8" s="60" t="n">
        <v>306</v>
      </c>
      <c r="E8" s="60" t="s">
        <v>282</v>
      </c>
      <c r="F8" s="60"/>
      <c r="G8" s="60"/>
      <c r="H8" s="60"/>
      <c r="I8" s="60" t="n">
        <v>44</v>
      </c>
      <c r="J8" s="60" t="s">
        <v>283</v>
      </c>
      <c r="K8" s="41" t="s">
        <v>273</v>
      </c>
      <c r="L8" s="41" t="s">
        <v>284</v>
      </c>
      <c r="M8" s="41" t="s">
        <v>285</v>
      </c>
    </row>
    <row r="9" s="61" customFormat="true" ht="12.75" hidden="false" customHeight="false" outlineLevel="0" collapsed="false">
      <c r="A9" s="61" t="s">
        <v>286</v>
      </c>
      <c r="B9" s="60" t="n">
        <v>515090</v>
      </c>
      <c r="C9" s="60" t="s">
        <v>281</v>
      </c>
      <c r="D9" s="60" t="n">
        <v>306</v>
      </c>
      <c r="E9" s="60" t="s">
        <v>282</v>
      </c>
      <c r="F9" s="60"/>
      <c r="G9" s="60"/>
      <c r="H9" s="60"/>
      <c r="I9" s="60" t="n">
        <v>44</v>
      </c>
      <c r="J9" s="60" t="s">
        <v>283</v>
      </c>
      <c r="K9" s="60" t="s">
        <v>287</v>
      </c>
      <c r="L9" s="60" t="s">
        <v>284</v>
      </c>
      <c r="M9" s="60" t="s">
        <v>285</v>
      </c>
    </row>
    <row r="10" s="42" customFormat="true" ht="12.75" hidden="false" customHeight="false" outlineLevel="0" collapsed="false">
      <c r="A10" s="42" t="s">
        <v>288</v>
      </c>
      <c r="B10" s="41" t="n">
        <v>419918</v>
      </c>
      <c r="C10" s="41" t="s">
        <v>289</v>
      </c>
      <c r="D10" s="41"/>
      <c r="E10" s="41" t="s">
        <v>290</v>
      </c>
      <c r="F10" s="41"/>
      <c r="G10" s="41" t="s">
        <v>291</v>
      </c>
      <c r="H10" s="41" t="n">
        <v>871</v>
      </c>
      <c r="I10" s="41" t="n">
        <v>45</v>
      </c>
      <c r="J10" s="41" t="s">
        <v>283</v>
      </c>
      <c r="K10" s="41"/>
      <c r="L10" s="41" t="s">
        <v>284</v>
      </c>
      <c r="M10" s="41" t="s">
        <v>285</v>
      </c>
    </row>
    <row r="11" s="42" customFormat="true" ht="12.75" hidden="false" customHeight="false" outlineLevel="0" collapsed="false">
      <c r="A11" s="42" t="s">
        <v>292</v>
      </c>
      <c r="B11" s="41" t="n">
        <v>6480978</v>
      </c>
      <c r="C11" s="41" t="s">
        <v>293</v>
      </c>
      <c r="D11" s="41" t="n">
        <v>66</v>
      </c>
      <c r="E11" s="41" t="s">
        <v>294</v>
      </c>
      <c r="F11" s="41" t="s">
        <v>295</v>
      </c>
      <c r="G11" s="41" t="s">
        <v>296</v>
      </c>
      <c r="H11" s="41" t="n">
        <v>404</v>
      </c>
      <c r="I11" s="41" t="s">
        <v>297</v>
      </c>
      <c r="J11" s="41" t="s">
        <v>298</v>
      </c>
      <c r="K11" s="41" t="s">
        <v>299</v>
      </c>
      <c r="L11" s="41" t="s">
        <v>284</v>
      </c>
      <c r="M11" s="41" t="s">
        <v>300</v>
      </c>
    </row>
    <row r="12" s="42" customFormat="true" ht="12.75" hidden="false" customHeight="false" outlineLevel="0" collapsed="false">
      <c r="A12" s="42" t="s">
        <v>301</v>
      </c>
      <c r="B12" s="41" t="n">
        <v>472178</v>
      </c>
      <c r="C12" s="41" t="s">
        <v>302</v>
      </c>
      <c r="D12" s="41"/>
      <c r="E12" s="41" t="s">
        <v>303</v>
      </c>
      <c r="F12" s="41" t="s">
        <v>304</v>
      </c>
      <c r="G12" s="41" t="s">
        <v>305</v>
      </c>
      <c r="H12" s="41" t="n">
        <v>322</v>
      </c>
      <c r="I12" s="41"/>
      <c r="J12" s="41"/>
      <c r="K12" s="41"/>
      <c r="L12" s="41" t="s">
        <v>284</v>
      </c>
      <c r="M12" s="41" t="s">
        <v>300</v>
      </c>
    </row>
    <row r="13" s="42" customFormat="true" ht="12.75" hidden="false" customHeight="false" outlineLevel="0" collapsed="false">
      <c r="A13" s="42" t="s">
        <v>306</v>
      </c>
      <c r="B13" s="41"/>
      <c r="C13" s="41" t="s">
        <v>307</v>
      </c>
      <c r="D13" s="41" t="n">
        <v>437</v>
      </c>
      <c r="E13" s="41"/>
      <c r="F13" s="41"/>
      <c r="G13" s="41"/>
      <c r="H13" s="41"/>
      <c r="I13" s="41" t="s">
        <v>308</v>
      </c>
      <c r="J13" s="41" t="s">
        <v>309</v>
      </c>
      <c r="K13" s="41" t="s">
        <v>310</v>
      </c>
      <c r="L13" s="41" t="s">
        <v>284</v>
      </c>
      <c r="M13" s="41" t="s">
        <v>311</v>
      </c>
    </row>
    <row r="14" s="42" customFormat="true" ht="12.75" hidden="false" customHeight="false" outlineLevel="0" collapsed="false">
      <c r="A14" s="42" t="s">
        <v>3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s="42" customFormat="true" ht="12.75" hidden="false" customHeight="false" outlineLevel="0" collapsed="false">
      <c r="A15" s="42" t="s">
        <v>313</v>
      </c>
      <c r="B15" s="41"/>
      <c r="C15" s="41" t="s">
        <v>314</v>
      </c>
      <c r="D15" s="41" t="n">
        <v>437</v>
      </c>
      <c r="E15" s="41"/>
      <c r="F15" s="41" t="s">
        <v>315</v>
      </c>
      <c r="G15" s="41" t="s">
        <v>316</v>
      </c>
      <c r="H15" s="41" t="n">
        <v>857</v>
      </c>
      <c r="I15" s="41" t="s">
        <v>317</v>
      </c>
      <c r="J15" s="41" t="s">
        <v>318</v>
      </c>
      <c r="K15" s="41" t="s">
        <v>299</v>
      </c>
      <c r="L15" s="41" t="s">
        <v>284</v>
      </c>
      <c r="M15" s="41" t="s">
        <v>311</v>
      </c>
    </row>
    <row r="16" s="42" customFormat="true" ht="12.75" hidden="false" customHeight="false" outlineLevel="0" collapsed="false">
      <c r="A16" s="42" t="s">
        <v>31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s="42" customFormat="true" ht="12.75" hidden="false" customHeight="false" outlineLevel="0" collapsed="false">
      <c r="A17" s="42" t="s">
        <v>320</v>
      </c>
      <c r="B17" s="41" t="n">
        <v>439771</v>
      </c>
      <c r="C17" s="41" t="s">
        <v>321</v>
      </c>
      <c r="D17" s="41" t="n">
        <v>216</v>
      </c>
      <c r="E17" s="41" t="s">
        <v>322</v>
      </c>
      <c r="F17" s="41" t="s">
        <v>315</v>
      </c>
      <c r="G17" s="41" t="s">
        <v>316</v>
      </c>
      <c r="H17" s="41" t="n">
        <v>857</v>
      </c>
      <c r="I17" s="41" t="s">
        <v>317</v>
      </c>
      <c r="J17" s="41" t="s">
        <v>309</v>
      </c>
      <c r="K17" s="41"/>
      <c r="L17" s="41" t="s">
        <v>284</v>
      </c>
      <c r="M17" s="41" t="s">
        <v>311</v>
      </c>
    </row>
    <row r="18" s="42" customFormat="true" ht="12.75" hidden="false" customHeight="false" outlineLevel="0" collapsed="false">
      <c r="A18" s="42" t="s">
        <v>323</v>
      </c>
      <c r="B18" s="41" t="n">
        <v>1542872</v>
      </c>
      <c r="C18" s="41" t="s">
        <v>324</v>
      </c>
      <c r="D18" s="41"/>
      <c r="E18" s="41"/>
      <c r="F18" s="41" t="s">
        <v>307</v>
      </c>
      <c r="G18" s="41" t="s">
        <v>307</v>
      </c>
      <c r="H18" s="41" t="n">
        <v>91</v>
      </c>
      <c r="I18" s="41" t="s">
        <v>325</v>
      </c>
      <c r="J18" s="41"/>
      <c r="K18" s="41"/>
      <c r="L18" s="41" t="s">
        <v>284</v>
      </c>
      <c r="M18" s="41" t="s">
        <v>311</v>
      </c>
    </row>
    <row r="19" s="42" customFormat="true" ht="12.75" hidden="false" customHeight="false" outlineLevel="0" collapsed="false">
      <c r="A19" s="42" t="s">
        <v>326</v>
      </c>
      <c r="B19" s="41" t="n">
        <v>535952</v>
      </c>
      <c r="C19" s="41" t="s">
        <v>327</v>
      </c>
      <c r="D19" s="41"/>
      <c r="E19" s="41"/>
      <c r="F19" s="41"/>
      <c r="G19" s="41"/>
      <c r="H19" s="41"/>
      <c r="I19" s="41" t="s">
        <v>328</v>
      </c>
      <c r="J19" s="41"/>
      <c r="K19" s="41"/>
      <c r="L19" s="41" t="s">
        <v>284</v>
      </c>
      <c r="M19" s="41" t="s">
        <v>311</v>
      </c>
    </row>
    <row r="20" s="42" customFormat="true" ht="12.75" hidden="false" customHeight="false" outlineLevel="0" collapsed="false">
      <c r="A20" s="42" t="s">
        <v>329</v>
      </c>
      <c r="B20" s="41" t="n">
        <v>439771</v>
      </c>
      <c r="C20" s="41" t="s">
        <v>321</v>
      </c>
      <c r="D20" s="41" t="n">
        <v>216</v>
      </c>
      <c r="E20" s="41" t="s">
        <v>322</v>
      </c>
      <c r="F20" s="41" t="s">
        <v>315</v>
      </c>
      <c r="G20" s="41" t="s">
        <v>316</v>
      </c>
      <c r="H20" s="41" t="n">
        <v>857</v>
      </c>
      <c r="I20" s="41" t="s">
        <v>317</v>
      </c>
      <c r="J20" s="41" t="s">
        <v>309</v>
      </c>
      <c r="K20" s="41" t="s">
        <v>299</v>
      </c>
      <c r="L20" s="41" t="s">
        <v>284</v>
      </c>
      <c r="M20" s="41" t="s">
        <v>311</v>
      </c>
    </row>
    <row r="21" s="42" customFormat="true" ht="12.75" hidden="false" customHeight="false" outlineLevel="0" collapsed="false">
      <c r="A21" s="42" t="s">
        <v>330</v>
      </c>
      <c r="B21" s="41" t="n">
        <v>1546098</v>
      </c>
      <c r="C21" s="41" t="s">
        <v>315</v>
      </c>
      <c r="D21" s="41" t="n">
        <v>437</v>
      </c>
      <c r="E21" s="41" t="s">
        <v>331</v>
      </c>
      <c r="F21" s="41"/>
      <c r="G21" s="41" t="s">
        <v>316</v>
      </c>
      <c r="H21" s="41" t="n">
        <v>857</v>
      </c>
      <c r="I21" s="41" t="s">
        <v>332</v>
      </c>
      <c r="J21" s="41"/>
      <c r="K21" s="41" t="s">
        <v>299</v>
      </c>
      <c r="L21" s="41" t="s">
        <v>284</v>
      </c>
      <c r="M21" s="41" t="s">
        <v>311</v>
      </c>
    </row>
    <row r="22" s="42" customFormat="true" ht="12.75" hidden="false" customHeight="false" outlineLevel="0" collapsed="false">
      <c r="A22" s="42" t="s">
        <v>333</v>
      </c>
      <c r="B22" s="41" t="n">
        <v>1550554</v>
      </c>
      <c r="C22" s="41" t="s">
        <v>307</v>
      </c>
      <c r="D22" s="41" t="n">
        <v>437</v>
      </c>
      <c r="E22" s="41"/>
      <c r="F22" s="41"/>
      <c r="G22" s="41" t="s">
        <v>307</v>
      </c>
      <c r="H22" s="41" t="n">
        <v>91</v>
      </c>
      <c r="I22" s="41" t="s">
        <v>308</v>
      </c>
      <c r="J22" s="41" t="s">
        <v>309</v>
      </c>
      <c r="K22" s="41" t="s">
        <v>299</v>
      </c>
      <c r="L22" s="41" t="s">
        <v>284</v>
      </c>
      <c r="M22" s="41" t="s">
        <v>311</v>
      </c>
    </row>
    <row r="23" s="42" customFormat="true" ht="12.75" hidden="false" customHeight="false" outlineLevel="0" collapsed="false">
      <c r="A23" s="42" t="s">
        <v>334</v>
      </c>
      <c r="B23" s="41" t="n">
        <v>1551351</v>
      </c>
      <c r="C23" s="41" t="s">
        <v>335</v>
      </c>
      <c r="D23" s="41" t="s">
        <v>336</v>
      </c>
      <c r="E23" s="41" t="s">
        <v>337</v>
      </c>
      <c r="F23" s="41"/>
      <c r="G23" s="41"/>
      <c r="H23" s="41"/>
      <c r="I23" s="41" t="s">
        <v>338</v>
      </c>
      <c r="J23" s="41"/>
      <c r="K23" s="41"/>
      <c r="L23" s="41" t="s">
        <v>284</v>
      </c>
      <c r="M23" s="41" t="s">
        <v>311</v>
      </c>
    </row>
    <row r="24" s="42" customFormat="true" ht="12.75" hidden="false" customHeight="false" outlineLevel="0" collapsed="false">
      <c r="A24" s="42" t="s">
        <v>339</v>
      </c>
      <c r="B24" s="41" t="n">
        <v>1559195</v>
      </c>
      <c r="C24" s="41" t="s">
        <v>340</v>
      </c>
      <c r="D24" s="41" t="n">
        <v>75</v>
      </c>
      <c r="E24" s="41" t="s">
        <v>341</v>
      </c>
      <c r="F24" s="41"/>
      <c r="G24" s="41" t="s">
        <v>342</v>
      </c>
      <c r="H24" s="41" t="n">
        <v>14</v>
      </c>
      <c r="I24" s="41" t="s">
        <v>343</v>
      </c>
      <c r="J24" s="41" t="s">
        <v>344</v>
      </c>
      <c r="K24" s="41" t="s">
        <v>299</v>
      </c>
      <c r="L24" s="41" t="s">
        <v>284</v>
      </c>
      <c r="M24" s="41" t="s">
        <v>285</v>
      </c>
    </row>
    <row r="25" s="42" customFormat="true" ht="12.75" hidden="false" customHeight="false" outlineLevel="0" collapsed="false">
      <c r="A25" s="42" t="s">
        <v>345</v>
      </c>
      <c r="B25" s="41" t="s">
        <v>346</v>
      </c>
      <c r="C25" s="41"/>
      <c r="D25" s="41" t="n">
        <v>85</v>
      </c>
      <c r="E25" s="41"/>
      <c r="F25" s="41" t="s">
        <v>342</v>
      </c>
      <c r="G25" s="41" t="s">
        <v>342</v>
      </c>
      <c r="H25" s="41" t="n">
        <v>14</v>
      </c>
      <c r="I25" s="41"/>
      <c r="J25" s="41"/>
      <c r="K25" s="41"/>
      <c r="L25" s="41"/>
      <c r="M25" s="41"/>
    </row>
    <row r="26" s="42" customFormat="true" ht="12.75" hidden="false" customHeight="false" outlineLevel="0" collapsed="false">
      <c r="A26" s="85" t="s">
        <v>347</v>
      </c>
      <c r="B26" s="41" t="n">
        <v>1558062</v>
      </c>
      <c r="C26" s="41" t="s">
        <v>348</v>
      </c>
      <c r="D26" s="41" t="n">
        <v>74</v>
      </c>
      <c r="E26" s="41"/>
      <c r="F26" s="41" t="s">
        <v>349</v>
      </c>
      <c r="G26" s="41"/>
      <c r="H26" s="41"/>
      <c r="I26" s="41" t="s">
        <v>350</v>
      </c>
      <c r="J26" s="86" t="s">
        <v>351</v>
      </c>
      <c r="K26" s="41"/>
      <c r="L26" s="41" t="s">
        <v>284</v>
      </c>
      <c r="M26" s="41" t="s">
        <v>285</v>
      </c>
    </row>
    <row r="27" s="42" customFormat="true" ht="12.75" hidden="false" customHeight="false" outlineLevel="0" collapsed="false">
      <c r="A27" s="42" t="s">
        <v>35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2" customFormat="true" ht="12.75" hidden="false" customHeight="false" outlineLevel="0" collapsed="false">
      <c r="A28" s="85" t="s">
        <v>353</v>
      </c>
      <c r="B28" s="41" t="n">
        <v>1560973</v>
      </c>
      <c r="C28" s="41" t="s">
        <v>354</v>
      </c>
      <c r="D28" s="41"/>
      <c r="E28" s="41"/>
      <c r="F28" s="41" t="s">
        <v>349</v>
      </c>
      <c r="G28" s="41"/>
      <c r="H28" s="41"/>
      <c r="I28" s="41" t="s">
        <v>350</v>
      </c>
      <c r="J28" s="41"/>
      <c r="K28" s="41"/>
      <c r="L28" s="41" t="s">
        <v>284</v>
      </c>
      <c r="M28" s="41" t="s">
        <v>285</v>
      </c>
    </row>
    <row r="29" s="42" customFormat="true" ht="12.75" hidden="false" customHeight="false" outlineLevel="0" collapsed="false">
      <c r="A29" s="42" t="s">
        <v>355</v>
      </c>
      <c r="B29" s="41" t="n">
        <v>1560136</v>
      </c>
      <c r="C29" s="41" t="s">
        <v>356</v>
      </c>
      <c r="D29" s="41"/>
      <c r="E29" s="41"/>
      <c r="F29" s="41"/>
      <c r="G29" s="41"/>
      <c r="H29" s="41"/>
      <c r="I29" s="41"/>
      <c r="J29" s="41" t="s">
        <v>357</v>
      </c>
      <c r="K29" s="41" t="s">
        <v>358</v>
      </c>
      <c r="L29" s="41" t="s">
        <v>284</v>
      </c>
      <c r="M29" s="41" t="s">
        <v>285</v>
      </c>
    </row>
    <row r="30" s="42" customFormat="true" ht="12.75" hidden="false" customHeight="false" outlineLevel="0" collapsed="false">
      <c r="A30" s="42" t="s">
        <v>35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2" customFormat="true" ht="12.75" hidden="false" customHeight="false" outlineLevel="0" collapsed="false">
      <c r="A31" s="42" t="s">
        <v>360</v>
      </c>
      <c r="B31" s="41"/>
      <c r="C31" s="41" t="s">
        <v>349</v>
      </c>
      <c r="D31" s="41" t="n">
        <v>74</v>
      </c>
      <c r="E31" s="41"/>
      <c r="F31" s="41"/>
      <c r="G31" s="41"/>
      <c r="H31" s="41"/>
      <c r="I31" s="41" t="s">
        <v>350</v>
      </c>
      <c r="J31" s="41"/>
      <c r="K31" s="41"/>
      <c r="L31" s="41" t="s">
        <v>284</v>
      </c>
      <c r="M31" s="41" t="s">
        <v>285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87" t="s">
        <v>3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8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E35" s="2" t="s">
        <v>362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 t="s">
        <v>363</v>
      </c>
      <c r="C36" s="1" t="s">
        <v>364</v>
      </c>
      <c r="E36" s="2" t="s">
        <v>365</v>
      </c>
      <c r="F36" s="2" t="s">
        <v>266</v>
      </c>
      <c r="G36" s="2"/>
      <c r="H36" s="2"/>
      <c r="I36" s="2"/>
      <c r="J36" s="2" t="s">
        <v>366</v>
      </c>
      <c r="K36" s="87" t="s">
        <v>367</v>
      </c>
      <c r="L36" s="2"/>
      <c r="M36" s="2"/>
      <c r="N36" s="2"/>
    </row>
    <row r="37" customFormat="false" ht="12.75" hidden="false" customHeight="false" outlineLevel="0" collapsed="false">
      <c r="A37" s="2"/>
      <c r="B37" s="2" t="s">
        <v>368</v>
      </c>
      <c r="C37" s="1" t="s">
        <v>368</v>
      </c>
      <c r="E37" s="2" t="s">
        <v>369</v>
      </c>
      <c r="F37" s="2" t="s">
        <v>285</v>
      </c>
      <c r="G37" s="2"/>
      <c r="H37" s="2"/>
      <c r="I37" s="2"/>
      <c r="J37" s="2" t="s">
        <v>368</v>
      </c>
      <c r="K37" s="87" t="s">
        <v>370</v>
      </c>
      <c r="L37" s="2"/>
      <c r="M37" s="2"/>
      <c r="N37" s="2"/>
    </row>
    <row r="38" customFormat="false" ht="12.75" hidden="false" customHeight="false" outlineLevel="0" collapsed="false">
      <c r="A38" s="2"/>
      <c r="B38" s="2" t="s">
        <v>371</v>
      </c>
      <c r="C38" s="1" t="s">
        <v>372</v>
      </c>
      <c r="E38" s="2" t="s">
        <v>373</v>
      </c>
      <c r="F38" s="2" t="s">
        <v>311</v>
      </c>
      <c r="G38" s="2"/>
      <c r="H38" s="2"/>
      <c r="I38" s="2"/>
      <c r="J38" s="2" t="s">
        <v>374</v>
      </c>
      <c r="K38" s="87" t="s">
        <v>375</v>
      </c>
      <c r="L38" s="2"/>
      <c r="M38" s="2"/>
      <c r="N38" s="2"/>
    </row>
    <row r="39" customFormat="false" ht="12.75" hidden="false" customHeight="false" outlineLevel="0" collapsed="false">
      <c r="A39" s="2"/>
      <c r="B39" s="2" t="s">
        <v>376</v>
      </c>
      <c r="C39" s="1" t="s">
        <v>377</v>
      </c>
      <c r="E39" s="2" t="s">
        <v>378</v>
      </c>
      <c r="F39" s="2" t="s">
        <v>278</v>
      </c>
      <c r="G39" s="2"/>
      <c r="H39" s="2"/>
      <c r="I39" s="2"/>
      <c r="J39" s="2"/>
      <c r="K39" s="87" t="s">
        <v>379</v>
      </c>
      <c r="L39" s="2"/>
      <c r="M39" s="2"/>
      <c r="N39" s="2"/>
    </row>
    <row r="40" customFormat="false" ht="12.75" hidden="false" customHeight="false" outlineLevel="0" collapsed="false">
      <c r="A40" s="2"/>
      <c r="B40" s="2" t="s">
        <v>380</v>
      </c>
      <c r="C40" s="1" t="s">
        <v>381</v>
      </c>
      <c r="E40" s="2" t="s">
        <v>382</v>
      </c>
      <c r="F40" s="2" t="s">
        <v>300</v>
      </c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 t="s">
        <v>383</v>
      </c>
      <c r="D42" s="2"/>
      <c r="E42" s="2"/>
      <c r="F42" s="2"/>
      <c r="G42" s="2"/>
      <c r="H42" s="2"/>
      <c r="I42" s="2" t="s">
        <v>383</v>
      </c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 t="s">
        <v>365</v>
      </c>
      <c r="C43" s="2" t="s">
        <v>384</v>
      </c>
      <c r="D43" s="2" t="s">
        <v>385</v>
      </c>
      <c r="E43" s="2"/>
      <c r="F43" s="2" t="s">
        <v>365</v>
      </c>
      <c r="G43" s="2"/>
      <c r="H43" s="2"/>
      <c r="I43" s="2" t="s">
        <v>384</v>
      </c>
      <c r="J43" s="2" t="s">
        <v>385</v>
      </c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 t="s">
        <v>369</v>
      </c>
      <c r="C44" s="2" t="n">
        <v>6</v>
      </c>
      <c r="D44" s="2" t="n">
        <v>10</v>
      </c>
      <c r="E44" s="2"/>
      <c r="F44" s="2" t="s">
        <v>373</v>
      </c>
      <c r="G44" s="2"/>
      <c r="H44" s="2"/>
      <c r="I44" s="2" t="n">
        <v>8</v>
      </c>
      <c r="J44" s="2" t="n">
        <v>14</v>
      </c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 t="n">
        <v>7</v>
      </c>
      <c r="D45" s="2" t="n">
        <v>12</v>
      </c>
      <c r="E45" s="2"/>
      <c r="F45" s="2"/>
      <c r="G45" s="2"/>
      <c r="H45" s="2"/>
      <c r="I45" s="2" t="n">
        <v>10</v>
      </c>
      <c r="J45" s="2" t="n">
        <v>18</v>
      </c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 t="n">
        <v>8</v>
      </c>
      <c r="D46" s="2" t="n">
        <v>12</v>
      </c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 t="n">
        <v>10</v>
      </c>
      <c r="D47" s="2" t="n">
        <v>18</v>
      </c>
      <c r="E47" s="2"/>
      <c r="F47" s="2" t="s">
        <v>378</v>
      </c>
      <c r="G47" s="2"/>
      <c r="H47" s="2"/>
      <c r="I47" s="2" t="n">
        <v>10</v>
      </c>
      <c r="J47" s="2" t="n">
        <v>15</v>
      </c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 t="n">
        <v>11</v>
      </c>
      <c r="D48" s="2" t="n">
        <v>18</v>
      </c>
      <c r="E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 t="s">
        <v>382</v>
      </c>
      <c r="G49" s="2"/>
      <c r="H49" s="2"/>
      <c r="I49" s="2" t="n">
        <v>4</v>
      </c>
      <c r="J49" s="2" t="n">
        <v>10</v>
      </c>
      <c r="K49" s="2"/>
      <c r="L49" s="2"/>
      <c r="M49" s="2"/>
      <c r="N49" s="2"/>
    </row>
    <row r="50" customFormat="false" ht="12.75" hidden="false" customHeight="false" outlineLevel="0" collapsed="false">
      <c r="A50" s="2"/>
      <c r="E50" s="2"/>
      <c r="F50" s="2"/>
      <c r="G50" s="2"/>
      <c r="H50" s="2"/>
      <c r="I50" s="2" t="n">
        <v>5</v>
      </c>
      <c r="J50" s="2" t="n">
        <v>12</v>
      </c>
      <c r="K50" s="2"/>
      <c r="L50" s="2"/>
      <c r="M50" s="2"/>
      <c r="N50" s="2"/>
    </row>
    <row r="51" customFormat="false" ht="12.75" hidden="false" customHeight="false" outlineLevel="0" collapsed="false">
      <c r="A51" s="2"/>
      <c r="E51" s="2"/>
      <c r="I51" s="2" t="n">
        <v>6</v>
      </c>
      <c r="J51" s="2" t="n">
        <v>14</v>
      </c>
      <c r="K51" s="2"/>
      <c r="L51" s="2"/>
      <c r="M51" s="2"/>
      <c r="N51" s="2"/>
    </row>
    <row r="52" customFormat="false" ht="12.75" hidden="false" customHeight="false" outlineLevel="0" collapsed="false">
      <c r="A52" s="2"/>
      <c r="E52" s="2"/>
      <c r="I52" s="2" t="n">
        <v>8</v>
      </c>
      <c r="J52" s="2" t="n">
        <v>16</v>
      </c>
      <c r="K52" s="2"/>
      <c r="L52" s="2"/>
      <c r="M52" s="2"/>
      <c r="N52" s="2"/>
    </row>
    <row r="53" customFormat="false" ht="12.75" hidden="false" customHeight="false" outlineLevel="0" collapsed="false">
      <c r="A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E54" s="2" t="s">
        <v>386</v>
      </c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1" t="s">
        <v>387</v>
      </c>
      <c r="D55" s="2" t="s">
        <v>388</v>
      </c>
      <c r="E55" s="87" t="s">
        <v>266</v>
      </c>
      <c r="F55" s="2" t="s">
        <v>389</v>
      </c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1" t="s">
        <v>390</v>
      </c>
      <c r="D56" s="2" t="s">
        <v>368</v>
      </c>
      <c r="E56" s="2" t="s">
        <v>285</v>
      </c>
      <c r="F56" s="2" t="s">
        <v>369</v>
      </c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D57" s="2" t="s">
        <v>378</v>
      </c>
      <c r="E57" s="2" t="s">
        <v>311</v>
      </c>
      <c r="F57" s="2" t="s">
        <v>373</v>
      </c>
      <c r="G57" s="2"/>
      <c r="H57" s="2"/>
    </row>
    <row r="58" customFormat="false" ht="12.75" hidden="false" customHeight="false" outlineLevel="0" collapsed="false">
      <c r="D58" s="2" t="s">
        <v>391</v>
      </c>
      <c r="E58" s="2" t="s">
        <v>278</v>
      </c>
      <c r="F58" s="2" t="s">
        <v>378</v>
      </c>
      <c r="G58" s="2"/>
      <c r="H58" s="2"/>
    </row>
    <row r="59" customFormat="false" ht="12.75" hidden="false" customHeight="false" outlineLevel="0" collapsed="false">
      <c r="C59" s="2"/>
      <c r="D59" s="2" t="s">
        <v>392</v>
      </c>
      <c r="E59" s="2" t="s">
        <v>300</v>
      </c>
      <c r="F59" s="2" t="s">
        <v>382</v>
      </c>
      <c r="G59" s="2"/>
      <c r="H59" s="2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8"/>
      <c r="G1" s="8"/>
      <c r="H1" s="75"/>
    </row>
    <row r="2" customFormat="false" ht="15" hidden="false" customHeight="false" outlineLevel="0" collapsed="false">
      <c r="A2" s="88" t="s">
        <v>393</v>
      </c>
      <c r="B2" s="2"/>
      <c r="C2" s="2"/>
      <c r="D2" s="2"/>
      <c r="E2" s="2"/>
      <c r="H2" s="89"/>
      <c r="I2" s="2"/>
      <c r="J2" s="2"/>
      <c r="K2" s="2"/>
    </row>
    <row r="3" s="91" customFormat="true" ht="12.75" hidden="false" customHeight="false" outlineLevel="0" collapsed="false">
      <c r="A3" s="12" t="s">
        <v>32</v>
      </c>
      <c r="B3" s="13" t="s">
        <v>33</v>
      </c>
      <c r="C3" s="13" t="s">
        <v>394</v>
      </c>
      <c r="D3" s="13" t="s">
        <v>395</v>
      </c>
      <c r="E3" s="13" t="s">
        <v>35</v>
      </c>
      <c r="F3" s="13" t="s">
        <v>396</v>
      </c>
      <c r="G3" s="13" t="s">
        <v>397</v>
      </c>
      <c r="H3" s="16"/>
      <c r="I3" s="90"/>
      <c r="J3" s="13"/>
      <c r="K3" s="13"/>
      <c r="L3" s="15"/>
    </row>
    <row r="4" s="70" customFormat="true" ht="12.75" hidden="false" customHeight="false" outlineLevel="0" collapsed="false">
      <c r="A4" s="50" t="s">
        <v>398</v>
      </c>
      <c r="B4" s="69"/>
      <c r="C4" s="69"/>
      <c r="D4" s="69"/>
      <c r="E4" s="69"/>
      <c r="F4" s="92"/>
      <c r="G4" s="92"/>
      <c r="H4" s="92"/>
      <c r="I4" s="92"/>
      <c r="J4" s="92"/>
      <c r="K4" s="92"/>
      <c r="L4" s="92"/>
      <c r="M4" s="93"/>
    </row>
    <row r="5" s="61" customFormat="true" ht="12.75" hidden="false" customHeight="false" outlineLevel="0" collapsed="false">
      <c r="A5" s="61" t="s">
        <v>399</v>
      </c>
      <c r="B5" s="60" t="s">
        <v>400</v>
      </c>
      <c r="C5" s="94" t="s">
        <v>401</v>
      </c>
      <c r="D5" s="60"/>
      <c r="E5" s="60"/>
      <c r="F5" s="60"/>
      <c r="G5" s="60"/>
      <c r="H5" s="60"/>
      <c r="I5" s="60"/>
      <c r="J5" s="60"/>
      <c r="K5" s="60"/>
    </row>
    <row r="6" s="42" customFormat="true" ht="12.75" hidden="false" customHeight="false" outlineLevel="0" collapsed="false">
      <c r="A6" s="42" t="s">
        <v>402</v>
      </c>
      <c r="B6" s="41" t="n">
        <v>531470</v>
      </c>
      <c r="C6" s="40" t="s">
        <v>403</v>
      </c>
      <c r="D6" s="41"/>
      <c r="E6" s="41"/>
      <c r="F6" s="41"/>
      <c r="G6" s="41"/>
      <c r="H6" s="41"/>
      <c r="I6" s="41"/>
      <c r="J6" s="41"/>
      <c r="K6" s="41"/>
    </row>
    <row r="7" s="42" customFormat="true" ht="12.75" hidden="false" customHeight="false" outlineLevel="0" collapsed="false">
      <c r="A7" s="42" t="s">
        <v>404</v>
      </c>
      <c r="B7" s="41" t="n">
        <v>532017</v>
      </c>
      <c r="C7" s="41"/>
      <c r="D7" s="41"/>
      <c r="E7" s="41"/>
      <c r="F7" s="41"/>
      <c r="G7" s="41"/>
      <c r="H7" s="41"/>
      <c r="I7" s="41"/>
      <c r="J7" s="41"/>
      <c r="K7" s="41"/>
    </row>
    <row r="8" s="42" customFormat="true" ht="12.75" hidden="false" customHeight="false" outlineLevel="0" collapsed="false">
      <c r="A8" s="42" t="s">
        <v>405</v>
      </c>
      <c r="B8" s="41" t="s">
        <v>100</v>
      </c>
      <c r="C8" s="40" t="s">
        <v>406</v>
      </c>
      <c r="D8" s="41"/>
      <c r="E8" s="41"/>
      <c r="F8" s="41"/>
      <c r="G8" s="41"/>
      <c r="H8" s="41"/>
      <c r="I8" s="41"/>
      <c r="J8" s="41"/>
      <c r="K8" s="41"/>
    </row>
    <row r="9" s="95" customFormat="true" ht="12.75" hidden="false" customHeight="false" outlineLevel="0" collapsed="false">
      <c r="A9" s="95" t="s">
        <v>407</v>
      </c>
      <c r="B9" s="96" t="s">
        <v>100</v>
      </c>
      <c r="C9" s="96"/>
      <c r="D9" s="96"/>
      <c r="E9" s="96"/>
      <c r="F9" s="96"/>
      <c r="G9" s="96"/>
      <c r="H9" s="96"/>
      <c r="I9" s="96"/>
      <c r="J9" s="96"/>
      <c r="K9" s="96"/>
    </row>
    <row r="10" s="42" customFormat="true" ht="12.75" hidden="false" customHeight="false" outlineLevel="0" collapsed="false">
      <c r="A10" s="42" t="s">
        <v>408</v>
      </c>
      <c r="B10" s="41" t="s">
        <v>100</v>
      </c>
      <c r="C10" s="41"/>
      <c r="D10" s="41"/>
      <c r="E10" s="41"/>
      <c r="F10" s="41"/>
      <c r="G10" s="41"/>
      <c r="H10" s="41"/>
      <c r="I10" s="41"/>
      <c r="J10" s="41"/>
      <c r="K10" s="41"/>
    </row>
    <row r="11" s="63" customFormat="tru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s="50" customFormat="true" ht="12.75" hidden="false" customHeight="false" outlineLevel="0" collapsed="false">
      <c r="A12" s="50" t="s">
        <v>409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s="97" customFormat="true" ht="12.75" hidden="false" customHeight="false" outlineLevel="0" collapsed="false">
      <c r="A13" s="97" t="s">
        <v>410</v>
      </c>
      <c r="B13" s="98"/>
      <c r="C13" s="98"/>
      <c r="D13" s="98" t="n">
        <v>76125</v>
      </c>
      <c r="E13" s="98"/>
      <c r="F13" s="99"/>
      <c r="G13" s="99"/>
      <c r="H13" s="99"/>
      <c r="I13" s="99"/>
      <c r="J13" s="99"/>
      <c r="K13" s="99"/>
      <c r="L13" s="100"/>
      <c r="M13" s="100"/>
    </row>
    <row r="14" s="42" customFormat="true" ht="12.75" hidden="false" customHeight="false" outlineLevel="0" collapsed="false">
      <c r="A14" s="42" t="s">
        <v>411</v>
      </c>
      <c r="B14" s="41" t="n">
        <v>532431</v>
      </c>
      <c r="C14" s="41" t="s">
        <v>412</v>
      </c>
      <c r="D14" s="41"/>
      <c r="E14" s="41"/>
      <c r="F14" s="41"/>
      <c r="G14" s="41"/>
      <c r="H14" s="41"/>
      <c r="I14" s="41"/>
      <c r="J14" s="41"/>
      <c r="K14" s="41"/>
    </row>
    <row r="15" s="42" customFormat="true" ht="12.75" hidden="false" customHeight="false" outlineLevel="0" collapsed="false">
      <c r="A15" s="42" t="s">
        <v>413</v>
      </c>
      <c r="B15" s="41" t="s">
        <v>414</v>
      </c>
      <c r="C15" s="41" t="n">
        <v>20451</v>
      </c>
      <c r="D15" s="41"/>
      <c r="E15" s="41"/>
      <c r="F15" s="41"/>
      <c r="G15" s="41"/>
      <c r="H15" s="41"/>
      <c r="I15" s="41"/>
      <c r="J15" s="41"/>
      <c r="K15" s="41"/>
    </row>
    <row r="16" s="95" customFormat="true" ht="12.75" hidden="false" customHeight="false" outlineLevel="0" collapsed="false">
      <c r="A16" s="95" t="s">
        <v>149</v>
      </c>
      <c r="B16" s="96" t="n">
        <v>1539087</v>
      </c>
      <c r="C16" s="96" t="s">
        <v>415</v>
      </c>
      <c r="D16" s="96"/>
      <c r="E16" s="96"/>
      <c r="F16" s="101"/>
      <c r="G16" s="101"/>
      <c r="H16" s="101"/>
      <c r="I16" s="101"/>
      <c r="J16" s="101"/>
      <c r="K16" s="101"/>
      <c r="L16" s="102"/>
      <c r="M16" s="102"/>
    </row>
    <row r="17" s="95" customFormat="true" ht="12.75" hidden="false" customHeight="false" outlineLevel="0" collapsed="false">
      <c r="A17" s="95" t="s">
        <v>416</v>
      </c>
      <c r="B17" s="96" t="s">
        <v>417</v>
      </c>
      <c r="D17" s="96" t="n">
        <v>70704</v>
      </c>
      <c r="E17" s="96"/>
      <c r="F17" s="96" t="n">
        <v>61055</v>
      </c>
      <c r="G17" s="101"/>
      <c r="H17" s="101"/>
      <c r="I17" s="101"/>
      <c r="J17" s="101"/>
      <c r="K17" s="101"/>
      <c r="L17" s="102"/>
      <c r="M17" s="102"/>
    </row>
    <row r="18" s="95" customFormat="true" ht="12.75" hidden="false" customHeight="false" outlineLevel="0" collapsed="false">
      <c r="A18" s="95" t="s">
        <v>418</v>
      </c>
      <c r="B18" s="96" t="n">
        <v>1544587</v>
      </c>
      <c r="D18" s="96"/>
      <c r="E18" s="96"/>
      <c r="F18" s="96"/>
      <c r="G18" s="101"/>
      <c r="H18" s="101"/>
      <c r="I18" s="101"/>
      <c r="J18" s="101"/>
      <c r="K18" s="101"/>
      <c r="L18" s="102"/>
      <c r="M18" s="102"/>
    </row>
    <row r="19" s="95" customFormat="true" ht="12.75" hidden="false" customHeight="false" outlineLevel="0" collapsed="false">
      <c r="A19" s="95" t="s">
        <v>419</v>
      </c>
      <c r="B19" s="96" t="n">
        <v>1544589</v>
      </c>
      <c r="D19" s="96"/>
      <c r="E19" s="96"/>
      <c r="F19" s="96"/>
      <c r="G19" s="101"/>
      <c r="H19" s="101"/>
      <c r="I19" s="101"/>
      <c r="J19" s="101"/>
      <c r="K19" s="101"/>
      <c r="L19" s="102"/>
      <c r="M19" s="102"/>
    </row>
    <row r="20" s="95" customFormat="true" ht="12.75" hidden="false" customHeight="false" outlineLevel="0" collapsed="false">
      <c r="A20" s="95" t="s">
        <v>420</v>
      </c>
      <c r="B20" s="96" t="n">
        <v>1544588</v>
      </c>
      <c r="D20" s="96"/>
      <c r="E20" s="96"/>
      <c r="F20" s="96"/>
      <c r="G20" s="101"/>
      <c r="H20" s="101"/>
      <c r="I20" s="101"/>
      <c r="J20" s="101"/>
      <c r="K20" s="101"/>
      <c r="L20" s="102"/>
      <c r="M20" s="102"/>
    </row>
    <row r="21" s="95" customFormat="true" ht="12.75" hidden="false" customHeight="false" outlineLevel="0" collapsed="false">
      <c r="A21" s="95" t="s">
        <v>421</v>
      </c>
      <c r="B21" s="96" t="n">
        <v>1544590</v>
      </c>
      <c r="D21" s="96"/>
      <c r="E21" s="96"/>
      <c r="F21" s="96"/>
      <c r="G21" s="101"/>
      <c r="H21" s="101"/>
      <c r="I21" s="101"/>
      <c r="J21" s="101"/>
      <c r="K21" s="101"/>
      <c r="L21" s="102"/>
      <c r="M21" s="102"/>
    </row>
    <row r="22" s="95" customFormat="true" ht="12.75" hidden="false" customHeight="false" outlineLevel="0" collapsed="false">
      <c r="A22" s="95" t="s">
        <v>422</v>
      </c>
      <c r="B22" s="96" t="n">
        <v>1551327</v>
      </c>
      <c r="D22" s="96"/>
      <c r="E22" s="96"/>
      <c r="F22" s="96" t="s">
        <v>423</v>
      </c>
      <c r="G22" s="101"/>
      <c r="H22" s="101"/>
      <c r="I22" s="101"/>
      <c r="J22" s="101"/>
      <c r="K22" s="101"/>
      <c r="L22" s="102"/>
      <c r="M22" s="102"/>
    </row>
    <row r="23" s="95" customFormat="true" ht="12.75" hidden="false" customHeight="false" outlineLevel="0" collapsed="false">
      <c r="A23" s="95" t="s">
        <v>424</v>
      </c>
      <c r="B23" s="96" t="n">
        <v>1550663</v>
      </c>
      <c r="D23" s="96"/>
      <c r="E23" s="96"/>
      <c r="F23" s="96"/>
      <c r="G23" s="101"/>
      <c r="H23" s="101"/>
      <c r="I23" s="101"/>
      <c r="J23" s="101"/>
      <c r="K23" s="101"/>
      <c r="L23" s="102"/>
      <c r="M23" s="102"/>
    </row>
    <row r="24" s="42" customFormat="true" ht="12.75" hidden="false" customHeight="false" outlineLevel="0" collapsed="false">
      <c r="A24" s="42" t="s">
        <v>425</v>
      </c>
      <c r="B24" s="41" t="n">
        <v>1550652</v>
      </c>
      <c r="C24" s="41" t="s">
        <v>426</v>
      </c>
      <c r="D24" s="41" t="s">
        <v>427</v>
      </c>
      <c r="E24" s="41"/>
      <c r="F24" s="41" t="s">
        <v>428</v>
      </c>
      <c r="G24" s="41"/>
      <c r="H24" s="41"/>
      <c r="I24" s="41"/>
      <c r="J24" s="41"/>
      <c r="K24" s="41"/>
    </row>
    <row r="25" s="42" customFormat="true" ht="12.75" hidden="false" customHeight="false" outlineLevel="0" collapsed="false">
      <c r="A25" s="42" t="s">
        <v>429</v>
      </c>
      <c r="B25" s="41" t="n">
        <v>1550980</v>
      </c>
      <c r="C25" s="41" t="n">
        <v>20406</v>
      </c>
      <c r="D25" s="41"/>
      <c r="E25" s="41"/>
      <c r="F25" s="41" t="n">
        <v>60419</v>
      </c>
      <c r="G25" s="41"/>
      <c r="H25" s="41"/>
      <c r="I25" s="41"/>
      <c r="J25" s="41"/>
      <c r="K25" s="41"/>
    </row>
    <row r="26" s="42" customFormat="true" ht="12.75" hidden="false" customHeight="false" outlineLevel="0" collapsed="false">
      <c r="A26" s="42" t="s">
        <v>430</v>
      </c>
      <c r="B26" s="41" t="n">
        <v>1554369</v>
      </c>
      <c r="C26" s="41" t="n">
        <v>20386</v>
      </c>
      <c r="D26" s="41"/>
      <c r="E26" s="41"/>
      <c r="F26" s="41" t="s">
        <v>423</v>
      </c>
      <c r="G26" s="41"/>
      <c r="H26" s="41"/>
      <c r="I26" s="41"/>
      <c r="J26" s="41"/>
      <c r="K26" s="41"/>
    </row>
    <row r="27" s="42" customFormat="true" ht="12.75" hidden="false" customHeight="false" outlineLevel="0" collapsed="false">
      <c r="A27" s="42" t="s">
        <v>431</v>
      </c>
      <c r="B27" s="41" t="n">
        <v>1554368</v>
      </c>
      <c r="C27" s="41"/>
      <c r="D27" s="41"/>
      <c r="E27" s="41"/>
      <c r="F27" s="41"/>
      <c r="G27" s="41"/>
      <c r="H27" s="41"/>
      <c r="I27" s="41"/>
      <c r="J27" s="41"/>
      <c r="K27" s="41"/>
    </row>
    <row r="28" s="42" customFormat="true" ht="12.75" hidden="false" customHeight="false" outlineLevel="0" collapsed="false">
      <c r="A28" s="42" t="s">
        <v>432</v>
      </c>
      <c r="B28" s="41" t="n">
        <v>1558563</v>
      </c>
      <c r="C28" s="41"/>
      <c r="D28" s="41"/>
      <c r="E28" s="41"/>
      <c r="F28" s="41"/>
      <c r="G28" s="41"/>
      <c r="H28" s="41"/>
      <c r="I28" s="41"/>
      <c r="J28" s="41"/>
      <c r="K28" s="41"/>
    </row>
    <row r="29" s="95" customFormat="true" ht="12.75" hidden="false" customHeight="false" outlineLevel="0" collapsed="false">
      <c r="A29" s="95" t="s">
        <v>433</v>
      </c>
      <c r="B29" s="96" t="n">
        <v>1558887</v>
      </c>
      <c r="C29" s="96"/>
      <c r="D29" s="96"/>
      <c r="E29" s="96"/>
      <c r="F29" s="101"/>
      <c r="G29" s="101"/>
      <c r="H29" s="101"/>
      <c r="I29" s="101"/>
      <c r="J29" s="101"/>
      <c r="K29" s="101"/>
      <c r="L29" s="102"/>
      <c r="M29" s="102"/>
    </row>
    <row r="30" s="95" customFormat="true" ht="12.75" hidden="false" customHeight="false" outlineLevel="0" collapsed="false">
      <c r="A30" s="95" t="s">
        <v>434</v>
      </c>
      <c r="B30" s="96" t="n">
        <v>1555934</v>
      </c>
      <c r="C30" s="96" t="s">
        <v>435</v>
      </c>
      <c r="D30" s="96"/>
      <c r="E30" s="96"/>
      <c r="F30" s="103" t="s">
        <v>436</v>
      </c>
      <c r="G30" s="101"/>
      <c r="H30" s="101"/>
      <c r="I30" s="101"/>
      <c r="J30" s="101"/>
      <c r="K30" s="101"/>
      <c r="L30" s="102"/>
      <c r="M30" s="102"/>
    </row>
    <row r="31" s="42" customFormat="true" ht="12.75" hidden="false" customHeight="false" outlineLevel="0" collapsed="false">
      <c r="A31" s="42" t="s">
        <v>43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42" customFormat="true" ht="12.75" hidden="false" customHeight="false" outlineLevel="0" collapsed="false">
      <c r="A32" s="42" t="s">
        <v>4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s="42" customFormat="true" ht="12.75" hidden="false" customHeight="false" outlineLevel="0" collapsed="false">
      <c r="A33" s="42" t="s">
        <v>43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42" customFormat="true" ht="12.75" hidden="false" customHeight="false" outlineLevel="0" collapsed="false">
      <c r="A34" s="42" t="s">
        <v>44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95" customFormat="true" ht="12.75" hidden="false" customHeight="false" outlineLevel="0" collapsed="false">
      <c r="A35" s="95" t="s">
        <v>441</v>
      </c>
      <c r="B35" s="96"/>
      <c r="C35" s="96"/>
      <c r="D35" s="96"/>
      <c r="E35" s="96"/>
      <c r="F35" s="101"/>
      <c r="G35" s="101"/>
      <c r="H35" s="101"/>
      <c r="I35" s="101"/>
      <c r="J35" s="101"/>
      <c r="K35" s="101"/>
      <c r="L35" s="102"/>
      <c r="M35" s="102"/>
    </row>
    <row r="36" s="63" customFormat="tru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s="50" customFormat="true" ht="12.75" hidden="false" customHeight="false" outlineLevel="0" collapsed="false">
      <c r="A37" s="50" t="s">
        <v>442</v>
      </c>
      <c r="B37" s="49"/>
      <c r="C37" s="49"/>
      <c r="D37" s="49"/>
      <c r="E37" s="49"/>
      <c r="F37" s="49"/>
      <c r="G37" s="49"/>
    </row>
    <row r="38" s="61" customFormat="true" ht="12.75" hidden="false" customHeight="false" outlineLevel="0" collapsed="false">
      <c r="A38" s="61" t="s">
        <v>443</v>
      </c>
      <c r="B38" s="60"/>
      <c r="C38" s="60" t="n">
        <v>20121</v>
      </c>
      <c r="D38" s="60"/>
      <c r="E38" s="60"/>
      <c r="F38" s="60"/>
      <c r="G38" s="60"/>
    </row>
    <row r="39" s="61" customFormat="true" ht="12.75" hidden="false" customHeight="false" outlineLevel="0" collapsed="false">
      <c r="A39" s="61" t="s">
        <v>444</v>
      </c>
      <c r="B39" s="60"/>
      <c r="C39" s="60"/>
      <c r="D39" s="60"/>
      <c r="E39" s="60"/>
      <c r="F39" s="104" t="s">
        <v>445</v>
      </c>
      <c r="G39" s="60"/>
    </row>
    <row r="40" s="42" customFormat="true" ht="12.75" hidden="false" customHeight="false" outlineLevel="0" collapsed="false">
      <c r="A40" s="42" t="s">
        <v>446</v>
      </c>
      <c r="B40" s="41"/>
      <c r="C40" s="41" t="s">
        <v>447</v>
      </c>
      <c r="D40" s="41"/>
      <c r="E40" s="41"/>
      <c r="F40" s="41"/>
      <c r="G40" s="41"/>
    </row>
    <row r="41" s="42" customFormat="true" ht="12.75" hidden="false" customHeight="false" outlineLevel="0" collapsed="false">
      <c r="A41" s="42" t="s">
        <v>448</v>
      </c>
      <c r="B41" s="41"/>
      <c r="C41" s="41" t="s">
        <v>449</v>
      </c>
      <c r="D41" s="41"/>
      <c r="E41" s="41"/>
      <c r="F41" s="41"/>
      <c r="G41" s="41"/>
    </row>
    <row r="42" s="42" customFormat="true" ht="12.75" hidden="false" customHeight="false" outlineLevel="0" collapsed="false">
      <c r="A42" s="42" t="s">
        <v>411</v>
      </c>
      <c r="B42" s="41" t="n">
        <v>533087</v>
      </c>
      <c r="C42" s="41" t="s">
        <v>450</v>
      </c>
      <c r="D42" s="41"/>
      <c r="E42" s="41"/>
      <c r="F42" s="41"/>
      <c r="G42" s="41"/>
    </row>
    <row r="43" s="42" customFormat="true" ht="12.75" hidden="false" customHeight="false" outlineLevel="0" collapsed="false">
      <c r="A43" s="42" t="s">
        <v>149</v>
      </c>
      <c r="B43" s="41" t="n">
        <v>1539084</v>
      </c>
      <c r="C43" s="41" t="n">
        <v>20637</v>
      </c>
      <c r="D43" s="41"/>
      <c r="E43" s="41"/>
      <c r="F43" s="41"/>
      <c r="G43" s="41"/>
    </row>
    <row r="44" s="42" customFormat="true" ht="12.75" hidden="false" customHeight="false" outlineLevel="0" collapsed="false">
      <c r="A44" s="95" t="s">
        <v>451</v>
      </c>
      <c r="B44" s="96" t="n">
        <v>1539129</v>
      </c>
      <c r="C44" s="95"/>
      <c r="D44" s="96" t="n">
        <v>71217</v>
      </c>
      <c r="E44" s="96"/>
      <c r="F44" s="96" t="n">
        <v>61094</v>
      </c>
      <c r="G44" s="41"/>
    </row>
    <row r="45" s="42" customFormat="true" ht="12.75" hidden="false" customHeight="false" outlineLevel="0" collapsed="false">
      <c r="A45" s="95" t="s">
        <v>452</v>
      </c>
      <c r="B45" s="96" t="n">
        <v>1548583</v>
      </c>
      <c r="C45" s="95"/>
      <c r="D45" s="96"/>
      <c r="E45" s="96"/>
      <c r="F45" s="96"/>
      <c r="G45" s="41"/>
    </row>
    <row r="46" s="42" customFormat="true" ht="12.75" hidden="false" customHeight="false" outlineLevel="0" collapsed="false">
      <c r="A46" s="95" t="s">
        <v>453</v>
      </c>
      <c r="B46" s="96" t="n">
        <v>1539109</v>
      </c>
      <c r="C46" s="95"/>
      <c r="D46" s="96"/>
      <c r="E46" s="96"/>
      <c r="F46" s="96"/>
      <c r="G46" s="41"/>
    </row>
    <row r="47" s="42" customFormat="true" ht="12.75" hidden="false" customHeight="false" outlineLevel="0" collapsed="false">
      <c r="A47" s="95" t="s">
        <v>454</v>
      </c>
      <c r="B47" s="96" t="n">
        <v>1539364</v>
      </c>
      <c r="C47" s="95"/>
      <c r="D47" s="96"/>
      <c r="E47" s="96"/>
      <c r="F47" s="96"/>
      <c r="G47" s="41"/>
    </row>
    <row r="48" s="42" customFormat="true" ht="12.75" hidden="false" customHeight="false" outlineLevel="0" collapsed="false">
      <c r="A48" s="95" t="s">
        <v>455</v>
      </c>
      <c r="B48" s="96" t="n">
        <v>1552785</v>
      </c>
      <c r="C48" s="95"/>
      <c r="D48" s="96"/>
      <c r="E48" s="96"/>
      <c r="F48" s="96"/>
      <c r="G48" s="41"/>
    </row>
    <row r="49" s="42" customFormat="true" ht="12.75" hidden="false" customHeight="false" outlineLevel="0" collapsed="false">
      <c r="A49" s="42" t="s">
        <v>456</v>
      </c>
      <c r="B49" s="96" t="n">
        <v>1550654</v>
      </c>
      <c r="C49" s="96" t="s">
        <v>457</v>
      </c>
      <c r="D49" s="96"/>
      <c r="E49" s="96"/>
      <c r="F49" s="96" t="n">
        <v>60313</v>
      </c>
      <c r="G49" s="41"/>
    </row>
    <row r="50" s="42" customFormat="true" ht="12.75" hidden="false" customHeight="false" outlineLevel="0" collapsed="false">
      <c r="A50" s="42" t="s">
        <v>434</v>
      </c>
      <c r="B50" s="41" t="n">
        <v>1555929</v>
      </c>
      <c r="C50" s="41"/>
      <c r="D50" s="41" t="n">
        <v>70623</v>
      </c>
      <c r="E50" s="41"/>
      <c r="F50" s="41"/>
      <c r="G50" s="41"/>
    </row>
    <row r="51" s="42" customFormat="true" ht="12.75" hidden="false" customHeight="false" outlineLevel="0" collapsed="false">
      <c r="A51" s="42" t="s">
        <v>437</v>
      </c>
      <c r="B51" s="41"/>
      <c r="C51" s="41"/>
      <c r="D51" s="41"/>
      <c r="E51" s="41"/>
      <c r="F51" s="41"/>
      <c r="G51" s="41"/>
    </row>
    <row r="52" s="42" customFormat="true" ht="12.75" hidden="false" customHeight="false" outlineLevel="0" collapsed="false">
      <c r="A52" s="42" t="s">
        <v>458</v>
      </c>
      <c r="B52" s="41"/>
      <c r="C52" s="41"/>
      <c r="D52" s="41"/>
      <c r="E52" s="41"/>
      <c r="F52" s="41"/>
      <c r="G52" s="41"/>
    </row>
    <row r="53" s="42" customFormat="true" ht="12.75" hidden="false" customHeight="false" outlineLevel="0" collapsed="false">
      <c r="A53" s="42" t="s">
        <v>459</v>
      </c>
      <c r="B53" s="41"/>
      <c r="C53" s="41"/>
      <c r="D53" s="41"/>
      <c r="E53" s="41"/>
      <c r="F53" s="41"/>
      <c r="G53" s="41"/>
    </row>
    <row r="54" s="63" customFormat="true" ht="12.75" hidden="false" customHeight="false" outlineLevel="0" collapsed="false">
      <c r="B54" s="64"/>
      <c r="C54" s="64"/>
      <c r="D54" s="64"/>
      <c r="E54" s="64"/>
      <c r="F54" s="64"/>
      <c r="G54" s="64"/>
    </row>
    <row r="55" s="50" customFormat="true" ht="12.75" hidden="false" customHeight="false" outlineLevel="0" collapsed="false">
      <c r="A55" s="50" t="s">
        <v>460</v>
      </c>
      <c r="B55" s="49"/>
      <c r="C55" s="49"/>
      <c r="D55" s="49"/>
      <c r="E55" s="49"/>
      <c r="F55" s="49"/>
      <c r="G55" s="49"/>
    </row>
    <row r="56" s="61" customFormat="true" ht="12.75" hidden="false" customHeight="false" outlineLevel="0" collapsed="false">
      <c r="A56" s="61" t="s">
        <v>461</v>
      </c>
      <c r="B56" s="60" t="n">
        <v>536846</v>
      </c>
      <c r="C56" s="60"/>
      <c r="D56" s="60"/>
      <c r="E56" s="60"/>
      <c r="F56" s="60"/>
      <c r="G56" s="60" t="n">
        <v>47147</v>
      </c>
    </row>
    <row r="57" s="42" customFormat="true" ht="12.75" hidden="false" customHeight="false" outlineLevel="0" collapsed="false">
      <c r="B57" s="41"/>
      <c r="C57" s="41"/>
      <c r="D57" s="41"/>
      <c r="E57" s="41"/>
      <c r="F57" s="41"/>
      <c r="G57" s="41"/>
    </row>
    <row r="58" s="50" customFormat="true" ht="12.75" hidden="false" customHeight="false" outlineLevel="0" collapsed="false">
      <c r="A58" s="50" t="s">
        <v>462</v>
      </c>
      <c r="B58" s="49"/>
      <c r="C58" s="49"/>
      <c r="D58" s="49"/>
      <c r="E58" s="49"/>
      <c r="F58" s="49"/>
      <c r="G58" s="49"/>
    </row>
    <row r="59" s="61" customFormat="true" ht="12.75" hidden="false" customHeight="false" outlineLevel="0" collapsed="false">
      <c r="A59" s="61" t="s">
        <v>463</v>
      </c>
      <c r="B59" s="60"/>
      <c r="C59" s="60" t="n">
        <v>166</v>
      </c>
      <c r="D59" s="60" t="n">
        <v>28430</v>
      </c>
      <c r="E59" s="60"/>
      <c r="F59" s="60" t="n">
        <v>28433</v>
      </c>
      <c r="G59" s="60"/>
    </row>
    <row r="60" s="42" customFormat="true" ht="12.75" hidden="false" customHeight="false" outlineLevel="0" collapsed="false">
      <c r="A60" s="42" t="s">
        <v>464</v>
      </c>
      <c r="B60" s="41"/>
      <c r="C60" s="41" t="n">
        <v>574</v>
      </c>
      <c r="D60" s="41" t="n">
        <v>28515</v>
      </c>
      <c r="E60" s="41"/>
      <c r="F60" s="41" t="n">
        <v>28517</v>
      </c>
      <c r="G60" s="41"/>
    </row>
    <row r="61" s="42" customFormat="true" ht="12.75" hidden="false" customHeight="false" outlineLevel="0" collapsed="false">
      <c r="A61" s="42" t="s">
        <v>465</v>
      </c>
      <c r="B61" s="41"/>
      <c r="C61" s="41" t="n">
        <v>356</v>
      </c>
      <c r="D61" s="41" t="n">
        <v>28525</v>
      </c>
      <c r="E61" s="41"/>
      <c r="F61" s="41" t="n">
        <v>28523</v>
      </c>
      <c r="G61" s="41"/>
    </row>
    <row r="62" s="42" customFormat="true" ht="12.75" hidden="false" customHeight="false" outlineLevel="0" collapsed="false">
      <c r="A62" s="42" t="s">
        <v>466</v>
      </c>
      <c r="B62" s="41"/>
      <c r="C62" s="41" t="n">
        <v>501</v>
      </c>
      <c r="D62" s="41" t="n">
        <v>28503</v>
      </c>
      <c r="E62" s="41"/>
      <c r="F62" s="41" t="n">
        <v>28503</v>
      </c>
      <c r="G62" s="41"/>
    </row>
    <row r="63" s="42" customFormat="true" ht="12.75" hidden="false" customHeight="false" outlineLevel="0" collapsed="false">
      <c r="A63" s="42" t="s">
        <v>467</v>
      </c>
      <c r="B63" s="41"/>
      <c r="C63" s="41" t="n">
        <v>599</v>
      </c>
      <c r="D63" s="41" t="n">
        <v>24458</v>
      </c>
      <c r="E63" s="41"/>
      <c r="F63" s="41" t="n">
        <v>24463</v>
      </c>
      <c r="G63" s="41"/>
    </row>
    <row r="64" s="42" customFormat="true" ht="12.75" hidden="false" customHeight="false" outlineLevel="0" collapsed="false">
      <c r="A64" s="42" t="s">
        <v>468</v>
      </c>
      <c r="B64" s="41"/>
      <c r="C64" s="41" t="n">
        <v>453</v>
      </c>
      <c r="D64" s="41" t="n">
        <v>22380</v>
      </c>
      <c r="E64" s="41"/>
      <c r="F64" s="41" t="n">
        <v>22384</v>
      </c>
      <c r="G64" s="41"/>
    </row>
    <row r="65" s="42" customFormat="true" ht="12.75" hidden="false" customHeight="false" outlineLevel="0" collapsed="false">
      <c r="A65" s="42" t="s">
        <v>469</v>
      </c>
      <c r="B65" s="41"/>
      <c r="C65" s="41" t="n">
        <v>465</v>
      </c>
      <c r="D65" s="41" t="n">
        <v>22395</v>
      </c>
      <c r="E65" s="41"/>
      <c r="F65" s="41" t="n">
        <v>22400</v>
      </c>
      <c r="G65" s="41"/>
    </row>
    <row r="66" s="42" customFormat="true" ht="12.75" hidden="false" customHeight="false" outlineLevel="0" collapsed="false">
      <c r="A66" s="42" t="s">
        <v>470</v>
      </c>
      <c r="B66" s="41" t="s">
        <v>471</v>
      </c>
      <c r="C66" s="41" t="n">
        <v>789</v>
      </c>
      <c r="D66" s="41" t="n">
        <v>24420</v>
      </c>
      <c r="E66" s="41"/>
      <c r="F66" s="41" t="n">
        <v>24423</v>
      </c>
      <c r="G66" s="41"/>
    </row>
    <row r="67" s="42" customFormat="true" ht="12.75" hidden="false" customHeight="false" outlineLevel="0" collapsed="false">
      <c r="A67" s="42" t="s">
        <v>472</v>
      </c>
      <c r="B67" s="41" t="n">
        <v>529374</v>
      </c>
      <c r="C67" s="41" t="n">
        <v>7560</v>
      </c>
      <c r="D67" s="41" t="n">
        <v>15560</v>
      </c>
      <c r="E67" s="41"/>
      <c r="F67" s="41" t="n">
        <v>15565</v>
      </c>
      <c r="G67" s="41"/>
    </row>
    <row r="68" s="42" customFormat="true" ht="12.75" hidden="false" customHeight="false" outlineLevel="0" collapsed="false">
      <c r="A68" s="42" t="s">
        <v>473</v>
      </c>
      <c r="B68" s="41" t="n">
        <v>534853</v>
      </c>
      <c r="C68" s="41" t="n">
        <v>7400</v>
      </c>
      <c r="D68" s="41" t="n">
        <v>15405</v>
      </c>
      <c r="E68" s="41"/>
      <c r="F68" s="41" t="n">
        <v>15406</v>
      </c>
      <c r="G68" s="41"/>
    </row>
    <row r="69" s="42" customFormat="true" ht="12.75" hidden="false" customHeight="false" outlineLevel="0" collapsed="false">
      <c r="A69" s="42" t="s">
        <v>474</v>
      </c>
      <c r="B69" s="41" t="n">
        <v>536762</v>
      </c>
      <c r="C69" s="41" t="n">
        <v>7565</v>
      </c>
      <c r="D69" s="41" t="n">
        <v>15565</v>
      </c>
      <c r="E69" s="41"/>
      <c r="F69" s="41" t="n">
        <v>15572</v>
      </c>
      <c r="G69" s="41"/>
    </row>
    <row r="70" s="42" customFormat="true" ht="12.75" hidden="false" customHeight="false" outlineLevel="0" collapsed="false">
      <c r="A70" s="42" t="s">
        <v>149</v>
      </c>
      <c r="B70" s="41" t="n">
        <v>440448</v>
      </c>
      <c r="C70" s="41" t="n">
        <v>7570</v>
      </c>
      <c r="D70" s="41" t="n">
        <v>15570</v>
      </c>
      <c r="E70" s="41"/>
      <c r="F70" s="41" t="n">
        <v>15574</v>
      </c>
      <c r="G70" s="41"/>
    </row>
    <row r="71" s="42" customFormat="true" ht="12.75" hidden="false" customHeight="false" outlineLevel="0" collapsed="false">
      <c r="A71" s="42" t="s">
        <v>475</v>
      </c>
      <c r="B71" s="41" t="n">
        <v>1563072</v>
      </c>
      <c r="C71" s="41" t="n">
        <v>7565</v>
      </c>
      <c r="D71" s="41" t="n">
        <v>15565</v>
      </c>
      <c r="E71" s="41"/>
      <c r="F71" s="41" t="n">
        <v>15572</v>
      </c>
      <c r="G71" s="41"/>
    </row>
    <row r="72" s="42" customFormat="true" ht="12.75" hidden="false" customHeight="false" outlineLevel="0" collapsed="false">
      <c r="A72" s="42" t="s">
        <v>476</v>
      </c>
      <c r="B72" s="41" t="n">
        <v>536762</v>
      </c>
      <c r="C72" s="41" t="n">
        <v>7565</v>
      </c>
      <c r="D72" s="41" t="n">
        <v>15565</v>
      </c>
      <c r="E72" s="41"/>
      <c r="F72" s="41" t="n">
        <v>15572</v>
      </c>
      <c r="G72" s="41"/>
    </row>
    <row r="73" s="42" customFormat="true" ht="12.75" hidden="false" customHeight="false" outlineLevel="0" collapsed="false">
      <c r="A73" s="42" t="s">
        <v>477</v>
      </c>
      <c r="B73" s="41" t="n">
        <v>1548508</v>
      </c>
      <c r="C73" s="41" t="n">
        <v>7417</v>
      </c>
      <c r="D73" s="41" t="n">
        <v>15415</v>
      </c>
      <c r="E73" s="41"/>
      <c r="F73" s="41" t="n">
        <v>15420</v>
      </c>
      <c r="G73" s="41"/>
    </row>
    <row r="74" s="42" customFormat="true" ht="12.75" hidden="false" customHeight="false" outlineLevel="0" collapsed="false">
      <c r="A74" s="42" t="s">
        <v>478</v>
      </c>
      <c r="B74" s="41" t="n">
        <v>1545110</v>
      </c>
      <c r="C74" s="41" t="n">
        <v>7570</v>
      </c>
      <c r="D74" s="41" t="n">
        <v>15570</v>
      </c>
      <c r="E74" s="41"/>
      <c r="F74" s="41" t="n">
        <v>15574</v>
      </c>
      <c r="G74" s="41"/>
    </row>
    <row r="75" s="42" customFormat="true" ht="12.75" hidden="false" customHeight="false" outlineLevel="0" collapsed="false">
      <c r="A75" s="42" t="s">
        <v>479</v>
      </c>
      <c r="B75" s="41" t="n">
        <v>1557586</v>
      </c>
      <c r="C75" s="41" t="s">
        <v>480</v>
      </c>
      <c r="D75" s="41" t="s">
        <v>481</v>
      </c>
      <c r="E75" s="41"/>
      <c r="F75" s="41" t="s">
        <v>482</v>
      </c>
      <c r="G75" s="41"/>
    </row>
    <row r="76" s="42" customFormat="true" ht="12.75" hidden="false" customHeight="false" outlineLevel="0" collapsed="false">
      <c r="A76" s="42" t="s">
        <v>483</v>
      </c>
      <c r="B76" s="41" t="n">
        <v>1557585</v>
      </c>
      <c r="C76" s="41" t="n">
        <v>7435</v>
      </c>
      <c r="D76" s="41" t="n">
        <v>15435</v>
      </c>
      <c r="E76" s="41"/>
      <c r="F76" s="41" t="n">
        <v>15440</v>
      </c>
      <c r="G76" s="41"/>
    </row>
    <row r="77" s="42" customFormat="true" ht="12.75" hidden="false" customHeight="false" outlineLevel="0" collapsed="false">
      <c r="A77" s="42" t="s">
        <v>484</v>
      </c>
      <c r="B77" s="41" t="n">
        <v>1548509</v>
      </c>
      <c r="C77" s="41" t="n">
        <v>7460</v>
      </c>
      <c r="D77" s="41" t="n">
        <v>15460</v>
      </c>
      <c r="E77" s="41"/>
      <c r="F77" s="41" t="n">
        <v>15466</v>
      </c>
      <c r="G77" s="41"/>
    </row>
    <row r="78" s="42" customFormat="true" ht="12.75" hidden="false" customHeight="false" outlineLevel="0" collapsed="false">
      <c r="A78" s="42" t="s">
        <v>485</v>
      </c>
      <c r="B78" s="41" t="n">
        <v>1557587</v>
      </c>
      <c r="C78" s="41" t="n">
        <v>7440</v>
      </c>
      <c r="D78" s="41" t="n">
        <v>15440</v>
      </c>
      <c r="E78" s="41"/>
      <c r="F78" s="41" t="n">
        <v>15446</v>
      </c>
      <c r="G78" s="41"/>
    </row>
    <row r="79" s="42" customFormat="true" ht="12.75" hidden="false" customHeight="false" outlineLevel="0" collapsed="false">
      <c r="A79" s="42" t="s">
        <v>486</v>
      </c>
      <c r="B79" s="41"/>
      <c r="C79" s="41"/>
      <c r="D79" s="41"/>
      <c r="E79" s="41"/>
      <c r="F79" s="41"/>
      <c r="G79" s="41"/>
    </row>
    <row r="80" s="63" customFormat="true" ht="12.75" hidden="false" customHeight="false" outlineLevel="0" collapsed="false">
      <c r="A80" s="63" t="s">
        <v>487</v>
      </c>
      <c r="B80" s="41"/>
      <c r="C80" s="64"/>
      <c r="D80" s="64"/>
      <c r="E80" s="64"/>
      <c r="F80" s="64"/>
      <c r="G80" s="64"/>
    </row>
    <row r="81" s="63" customFormat="true" ht="12.75" hidden="false" customHeight="false" outlineLevel="0" collapsed="false">
      <c r="B81" s="1"/>
      <c r="C81" s="64"/>
      <c r="D81" s="64"/>
      <c r="E81" s="64"/>
      <c r="F81" s="64"/>
      <c r="G81" s="64"/>
    </row>
    <row r="82" s="50" customFormat="true" ht="12.75" hidden="false" customHeight="false" outlineLevel="0" collapsed="false">
      <c r="A82" s="50" t="s">
        <v>488</v>
      </c>
      <c r="B82" s="49"/>
      <c r="C82" s="49"/>
      <c r="D82" s="49"/>
      <c r="E82" s="49"/>
      <c r="F82" s="49"/>
      <c r="G82" s="49"/>
    </row>
    <row r="83" s="61" customFormat="true" ht="12.75" hidden="false" customHeight="false" outlineLevel="0" collapsed="false">
      <c r="A83" s="61" t="s">
        <v>489</v>
      </c>
      <c r="B83" s="60"/>
      <c r="C83" s="60"/>
      <c r="D83" s="60"/>
      <c r="E83" s="60"/>
      <c r="F83" s="60" t="n">
        <v>15475</v>
      </c>
      <c r="G83" s="60"/>
    </row>
    <row r="84" s="61" customFormat="true" ht="12.75" hidden="false" customHeight="false" outlineLevel="0" collapsed="false">
      <c r="A84" s="61" t="s">
        <v>490</v>
      </c>
      <c r="B84" s="60" t="n">
        <v>534266</v>
      </c>
      <c r="C84" s="60" t="n">
        <v>7470</v>
      </c>
      <c r="D84" s="60" t="n">
        <v>15470</v>
      </c>
      <c r="E84" s="60"/>
      <c r="F84" s="60" t="n">
        <v>15376</v>
      </c>
      <c r="G84" s="60"/>
    </row>
    <row r="85" s="42" customFormat="true" ht="12.75" hidden="false" customHeight="false" outlineLevel="0" collapsed="false">
      <c r="A85" s="42" t="s">
        <v>491</v>
      </c>
      <c r="B85" s="41" t="n">
        <v>534302</v>
      </c>
      <c r="C85" s="41" t="n">
        <v>7520</v>
      </c>
      <c r="D85" s="41" t="n">
        <v>15520</v>
      </c>
      <c r="E85" s="41"/>
      <c r="F85" s="41" t="n">
        <v>15525</v>
      </c>
      <c r="G85" s="41"/>
    </row>
    <row r="86" s="42" customFormat="true" ht="12.75" hidden="false" customHeight="false" outlineLevel="0" collapsed="false">
      <c r="A86" s="42" t="s">
        <v>149</v>
      </c>
      <c r="B86" s="41" t="n">
        <v>1540139</v>
      </c>
      <c r="C86" s="41" t="n">
        <v>7550</v>
      </c>
      <c r="D86" s="41" t="n">
        <v>15550</v>
      </c>
      <c r="E86" s="41"/>
      <c r="F86" s="41" t="n">
        <v>15556</v>
      </c>
      <c r="G86" s="41"/>
    </row>
    <row r="87" s="42" customFormat="true" ht="12.75" hidden="false" customHeight="false" outlineLevel="0" collapsed="false">
      <c r="A87" s="42" t="s">
        <v>492</v>
      </c>
      <c r="B87" s="41" t="n">
        <v>1548513</v>
      </c>
      <c r="C87" s="41" t="n">
        <v>7375</v>
      </c>
      <c r="D87" s="41" t="n">
        <v>15375</v>
      </c>
      <c r="E87" s="41"/>
      <c r="F87" s="41" t="n">
        <v>15386</v>
      </c>
      <c r="G87" s="41"/>
    </row>
    <row r="88" s="42" customFormat="true" ht="12.75" hidden="false" customHeight="false" outlineLevel="0" collapsed="false">
      <c r="A88" s="42" t="s">
        <v>493</v>
      </c>
      <c r="B88" s="41" t="n">
        <v>1548509</v>
      </c>
      <c r="C88" s="41" t="n">
        <v>7560</v>
      </c>
      <c r="D88" s="41" t="n">
        <v>15560</v>
      </c>
      <c r="E88" s="41"/>
      <c r="F88" s="41" t="n">
        <v>15565</v>
      </c>
      <c r="G88" s="41"/>
    </row>
    <row r="89" s="42" customFormat="true" ht="12.75" hidden="false" customHeight="false" outlineLevel="0" collapsed="false">
      <c r="A89" s="42" t="s">
        <v>494</v>
      </c>
      <c r="B89" s="41" t="n">
        <v>1548514</v>
      </c>
      <c r="C89" s="41" t="n">
        <v>7541</v>
      </c>
      <c r="D89" s="41" t="n">
        <v>15540</v>
      </c>
      <c r="E89" s="41"/>
      <c r="F89" s="41" t="n">
        <v>15545</v>
      </c>
      <c r="G89" s="41"/>
    </row>
    <row r="90" s="63" customFormat="true" ht="12.75" hidden="false" customHeight="false" outlineLevel="0" collapsed="false">
      <c r="A90" s="63" t="s">
        <v>495</v>
      </c>
      <c r="B90" s="64" t="n">
        <v>1548513</v>
      </c>
      <c r="C90" s="64" t="n">
        <v>7370</v>
      </c>
      <c r="D90" s="64" t="n">
        <v>15370</v>
      </c>
      <c r="E90" s="64"/>
      <c r="F90" s="64" t="n">
        <v>15376</v>
      </c>
      <c r="G90" s="64"/>
    </row>
    <row r="91" s="63" customFormat="true" ht="12.75" hidden="false" customHeight="false" outlineLevel="0" collapsed="false">
      <c r="A91" s="63" t="s">
        <v>496</v>
      </c>
      <c r="B91" s="64"/>
      <c r="C91" s="64"/>
      <c r="D91" s="64"/>
      <c r="E91" s="64"/>
      <c r="F91" s="64"/>
      <c r="G91" s="64"/>
    </row>
    <row r="92" s="50" customFormat="true" ht="12.75" hidden="false" customHeight="false" outlineLevel="0" collapsed="false">
      <c r="A92" s="50" t="s">
        <v>497</v>
      </c>
      <c r="B92" s="49"/>
      <c r="C92" s="49"/>
      <c r="D92" s="49"/>
      <c r="E92" s="49"/>
      <c r="F92" s="49"/>
      <c r="G92" s="49"/>
    </row>
    <row r="93" s="61" customFormat="true" ht="12.75" hidden="false" customHeight="false" outlineLevel="0" collapsed="false">
      <c r="A93" s="61" t="s">
        <v>498</v>
      </c>
      <c r="B93" s="60" t="n">
        <v>1546087</v>
      </c>
      <c r="C93" s="60" t="n">
        <v>9560</v>
      </c>
      <c r="D93" s="60" t="n">
        <v>17560</v>
      </c>
      <c r="E93" s="60"/>
      <c r="F93" s="60" t="n">
        <v>17561</v>
      </c>
      <c r="G93" s="60"/>
    </row>
    <row r="94" s="60" customFormat="true" ht="12.75" hidden="false" customHeight="false" outlineLevel="0" collapsed="false">
      <c r="A94" s="94" t="s">
        <v>499</v>
      </c>
      <c r="B94" s="60" t="n">
        <v>1546083</v>
      </c>
    </row>
    <row r="95" s="61" customFormat="true" ht="12.75" hidden="false" customHeight="false" outlineLevel="0" collapsed="false">
      <c r="A95" s="61" t="s">
        <v>500</v>
      </c>
      <c r="B95" s="60" t="n">
        <v>1546084</v>
      </c>
      <c r="C95" s="60" t="n">
        <v>9530</v>
      </c>
      <c r="D95" s="60" t="n">
        <v>17530</v>
      </c>
      <c r="E95" s="60"/>
      <c r="F95" s="60" t="n">
        <v>17531</v>
      </c>
      <c r="G95" s="60"/>
    </row>
    <row r="96" s="61" customFormat="true" ht="12.75" hidden="false" customHeight="false" outlineLevel="0" collapsed="false">
      <c r="A96" s="61" t="s">
        <v>501</v>
      </c>
      <c r="B96" s="60" t="n">
        <v>1546084</v>
      </c>
      <c r="C96" s="60" t="n">
        <v>9530</v>
      </c>
      <c r="D96" s="60" t="n">
        <v>17530</v>
      </c>
      <c r="E96" s="60"/>
      <c r="F96" s="60" t="n">
        <v>17531</v>
      </c>
      <c r="G96" s="60"/>
    </row>
    <row r="97" s="42" customFormat="true" ht="12.75" hidden="false" customHeight="false" outlineLevel="0" collapsed="false">
      <c r="A97" s="42" t="s">
        <v>502</v>
      </c>
      <c r="B97" s="41" t="n">
        <v>1546085</v>
      </c>
      <c r="C97" s="41" t="n">
        <v>9625</v>
      </c>
      <c r="D97" s="41" t="n">
        <v>17625</v>
      </c>
      <c r="E97" s="41"/>
      <c r="F97" s="41" t="n">
        <v>17625</v>
      </c>
      <c r="G97" s="41"/>
    </row>
    <row r="98" s="63" customFormat="true" ht="12.75" hidden="false" customHeight="false" outlineLevel="0" collapsed="false">
      <c r="A98" s="63" t="s">
        <v>503</v>
      </c>
      <c r="B98" s="64" t="n">
        <v>1694301</v>
      </c>
      <c r="C98" s="64" t="n">
        <v>9485</v>
      </c>
      <c r="D98" s="64" t="n">
        <v>17485</v>
      </c>
      <c r="E98" s="64"/>
      <c r="F98" s="64" t="n">
        <v>17491</v>
      </c>
      <c r="G98" s="64"/>
    </row>
    <row r="99" s="63" customFormat="true" ht="12.75" hidden="false" customHeight="false" outlineLevel="0" collapsed="false">
      <c r="A99" s="63" t="s">
        <v>504</v>
      </c>
      <c r="B99" s="64" t="n">
        <v>1694306</v>
      </c>
      <c r="C99" s="64" t="n">
        <v>9485</v>
      </c>
      <c r="D99" s="64" t="n">
        <v>17485</v>
      </c>
      <c r="E99" s="64"/>
      <c r="F99" s="64" t="n">
        <v>17491</v>
      </c>
      <c r="G99" s="64"/>
    </row>
    <row r="100" s="63" customFormat="true" ht="12.75" hidden="false" customHeight="false" outlineLevel="0" collapsed="false">
      <c r="B100" s="64"/>
      <c r="C100" s="64"/>
      <c r="D100" s="64"/>
      <c r="E100" s="64"/>
      <c r="F100" s="64"/>
      <c r="G100" s="64"/>
    </row>
    <row r="101" s="50" customFormat="true" ht="12.75" hidden="false" customHeight="false" outlineLevel="0" collapsed="false">
      <c r="A101" s="50" t="s">
        <v>505</v>
      </c>
      <c r="B101" s="49"/>
      <c r="C101" s="49"/>
      <c r="D101" s="49"/>
      <c r="E101" s="49"/>
      <c r="F101" s="49"/>
      <c r="G101" s="49"/>
    </row>
    <row r="102" s="61" customFormat="true" ht="12.75" hidden="false" customHeight="false" outlineLevel="0" collapsed="false">
      <c r="A102" s="61" t="s">
        <v>506</v>
      </c>
      <c r="B102" s="60" t="n">
        <v>1542751</v>
      </c>
      <c r="C102" s="54" t="s">
        <v>507</v>
      </c>
      <c r="D102" s="54" t="n">
        <v>28550</v>
      </c>
      <c r="E102" s="54" t="s">
        <v>508</v>
      </c>
      <c r="F102" s="60"/>
      <c r="G102" s="60"/>
    </row>
    <row r="103" s="61" customFormat="true" ht="12.75" hidden="false" customHeight="false" outlineLevel="0" collapsed="false">
      <c r="A103" s="61" t="s">
        <v>509</v>
      </c>
      <c r="B103" s="60" t="s">
        <v>510</v>
      </c>
      <c r="C103" s="104" t="n">
        <v>7545</v>
      </c>
      <c r="D103" s="104" t="n">
        <v>15545</v>
      </c>
      <c r="E103" s="104"/>
      <c r="F103" s="60" t="n">
        <v>15550</v>
      </c>
      <c r="G103" s="60"/>
    </row>
    <row r="104" s="61" customFormat="true" ht="12.75" hidden="false" customHeight="false" outlineLevel="0" collapsed="false">
      <c r="A104" s="61" t="s">
        <v>511</v>
      </c>
      <c r="B104" s="60" t="s">
        <v>512</v>
      </c>
      <c r="C104" s="104" t="n">
        <v>7560</v>
      </c>
      <c r="D104" s="104" t="n">
        <v>15560</v>
      </c>
      <c r="E104" s="104"/>
      <c r="F104" s="60" t="n">
        <v>15561</v>
      </c>
      <c r="G104" s="60"/>
    </row>
    <row r="105" s="61" customFormat="true" ht="12.75" hidden="false" customHeight="false" outlineLevel="0" collapsed="false">
      <c r="A105" s="61" t="s">
        <v>513</v>
      </c>
      <c r="B105" s="60"/>
      <c r="C105" s="104"/>
      <c r="D105" s="104"/>
      <c r="E105" s="104"/>
      <c r="F105" s="60"/>
      <c r="G105" s="60"/>
    </row>
    <row r="106" s="61" customFormat="true" ht="12.75" hidden="false" customHeight="false" outlineLevel="0" collapsed="false">
      <c r="B106" s="60"/>
      <c r="C106" s="104"/>
      <c r="D106" s="104"/>
      <c r="E106" s="104"/>
      <c r="F106" s="60"/>
      <c r="G106" s="6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4.14"/>
    <col collapsed="false" customWidth="true" hidden="false" outlineLevel="0" max="3" min="3" style="105" width="14.14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4"/>
      <c r="E1" s="74"/>
      <c r="F1" s="108"/>
      <c r="G1" s="8"/>
      <c r="H1" s="75"/>
    </row>
    <row r="2" customFormat="false" ht="15" hidden="false" customHeight="false" outlineLevel="0" collapsed="false">
      <c r="A2" s="88" t="s">
        <v>514</v>
      </c>
      <c r="B2" s="46"/>
      <c r="C2" s="109"/>
      <c r="D2" s="2"/>
      <c r="E2" s="2"/>
      <c r="F2" s="105"/>
      <c r="H2" s="89"/>
      <c r="I2" s="2"/>
      <c r="J2" s="2"/>
      <c r="K2" s="2"/>
    </row>
    <row r="3" s="114" customFormat="true" ht="12.75" hidden="false" customHeight="false" outlineLevel="0" collapsed="false">
      <c r="A3" s="110"/>
      <c r="B3" s="78"/>
      <c r="C3" s="111"/>
      <c r="D3" s="78"/>
      <c r="E3" s="78" t="s">
        <v>515</v>
      </c>
      <c r="F3" s="111"/>
      <c r="G3" s="78"/>
      <c r="H3" s="79"/>
      <c r="I3" s="112"/>
      <c r="J3" s="78"/>
      <c r="K3" s="78"/>
      <c r="L3" s="113"/>
    </row>
    <row r="4" s="121" customFormat="true" ht="12.75" hidden="false" customHeight="false" outlineLevel="0" collapsed="false">
      <c r="A4" s="115" t="s">
        <v>32</v>
      </c>
      <c r="B4" s="116" t="s">
        <v>33</v>
      </c>
      <c r="C4" s="117" t="s">
        <v>516</v>
      </c>
      <c r="D4" s="116" t="s">
        <v>517</v>
      </c>
      <c r="E4" s="116" t="s">
        <v>518</v>
      </c>
      <c r="F4" s="117" t="s">
        <v>519</v>
      </c>
      <c r="G4" s="116" t="s">
        <v>520</v>
      </c>
      <c r="H4" s="118"/>
      <c r="I4" s="119"/>
      <c r="J4" s="116"/>
      <c r="K4" s="116"/>
      <c r="L4" s="120"/>
    </row>
    <row r="5" s="70" customFormat="true" ht="12.75" hidden="false" customHeight="false" outlineLevel="0" collapsed="false">
      <c r="A5" s="50" t="s">
        <v>521</v>
      </c>
      <c r="B5" s="69"/>
      <c r="C5" s="122"/>
      <c r="D5" s="69"/>
      <c r="E5" s="69"/>
      <c r="F5" s="123"/>
      <c r="G5" s="92"/>
      <c r="H5" s="92"/>
      <c r="I5" s="92"/>
      <c r="J5" s="92"/>
      <c r="K5" s="92"/>
      <c r="L5" s="92"/>
      <c r="M5" s="93"/>
    </row>
    <row r="6" s="61" customFormat="true" ht="12.75" hidden="false" customHeight="false" outlineLevel="0" collapsed="false">
      <c r="A6" s="61" t="s">
        <v>522</v>
      </c>
      <c r="B6" s="41" t="n">
        <v>6470203</v>
      </c>
      <c r="C6" s="124"/>
      <c r="D6" s="60"/>
      <c r="E6" s="60" t="n">
        <v>16201</v>
      </c>
      <c r="F6" s="125"/>
      <c r="G6" s="126"/>
      <c r="H6" s="127"/>
      <c r="I6" s="60"/>
      <c r="J6" s="60"/>
      <c r="K6" s="60"/>
    </row>
    <row r="7" s="61" customFormat="true" ht="12.75" hidden="false" customHeight="false" outlineLevel="0" collapsed="false">
      <c r="A7" s="61" t="s">
        <v>523</v>
      </c>
      <c r="B7" s="41" t="n">
        <v>1553737</v>
      </c>
      <c r="C7" s="124" t="n">
        <v>410059</v>
      </c>
      <c r="D7" s="60"/>
      <c r="E7" s="60" t="n">
        <v>15005</v>
      </c>
      <c r="F7" s="125"/>
      <c r="G7" s="126"/>
      <c r="H7" s="127"/>
      <c r="I7" s="60"/>
      <c r="J7" s="60"/>
      <c r="K7" s="60"/>
    </row>
    <row r="8" s="61" customFormat="true" ht="12.75" hidden="false" customHeight="false" outlineLevel="0" collapsed="false">
      <c r="A8" s="61" t="s">
        <v>524</v>
      </c>
      <c r="B8" s="41" t="n">
        <v>1545164</v>
      </c>
      <c r="C8" s="124"/>
      <c r="D8" s="60"/>
      <c r="E8" s="60"/>
      <c r="F8" s="125"/>
      <c r="G8" s="126"/>
      <c r="H8" s="127"/>
      <c r="I8" s="60"/>
      <c r="J8" s="60"/>
      <c r="K8" s="60"/>
    </row>
    <row r="9" s="61" customFormat="true" ht="12.75" hidden="false" customHeight="false" outlineLevel="0" collapsed="false">
      <c r="A9" s="61" t="s">
        <v>525</v>
      </c>
      <c r="B9" s="41" t="n">
        <v>1555257</v>
      </c>
      <c r="C9" s="124"/>
      <c r="D9" s="60"/>
      <c r="E9" s="60" t="n">
        <v>15041</v>
      </c>
      <c r="F9" s="125"/>
      <c r="G9" s="126"/>
      <c r="H9" s="127"/>
      <c r="I9" s="60"/>
      <c r="J9" s="60"/>
      <c r="K9" s="60"/>
    </row>
    <row r="10" s="61" customFormat="true" ht="12.75" hidden="false" customHeight="false" outlineLevel="0" collapsed="false">
      <c r="A10" s="42" t="s">
        <v>526</v>
      </c>
      <c r="B10" s="41"/>
      <c r="C10" s="124"/>
      <c r="D10" s="41"/>
      <c r="E10" s="41"/>
      <c r="F10" s="124"/>
      <c r="G10" s="126"/>
      <c r="H10" s="127"/>
      <c r="I10" s="127"/>
      <c r="J10" s="127"/>
      <c r="K10" s="127"/>
      <c r="L10" s="128"/>
      <c r="M10" s="128"/>
    </row>
    <row r="11" s="70" customFormat="true" ht="12.75" hidden="false" customHeight="false" outlineLevel="0" collapsed="false">
      <c r="A11" s="50" t="s">
        <v>527</v>
      </c>
      <c r="B11" s="69"/>
      <c r="C11" s="122"/>
      <c r="D11" s="69"/>
      <c r="E11" s="69"/>
      <c r="F11" s="123"/>
      <c r="G11" s="92"/>
      <c r="H11" s="92"/>
      <c r="I11" s="92"/>
      <c r="J11" s="92"/>
      <c r="K11" s="92"/>
      <c r="L11" s="92"/>
      <c r="M11" s="93"/>
    </row>
    <row r="12" s="61" customFormat="true" ht="12.75" hidden="false" customHeight="false" outlineLevel="0" collapsed="false">
      <c r="A12" s="61" t="s">
        <v>528</v>
      </c>
      <c r="B12" s="41" t="n">
        <v>530573</v>
      </c>
      <c r="C12" s="124" t="s">
        <v>529</v>
      </c>
      <c r="D12" s="60" t="n">
        <v>49603</v>
      </c>
      <c r="E12" s="60" t="n">
        <v>13157</v>
      </c>
      <c r="F12" s="125"/>
      <c r="G12" s="126"/>
      <c r="H12" s="127"/>
      <c r="I12" s="60"/>
      <c r="J12" s="60"/>
      <c r="K12" s="60"/>
    </row>
    <row r="13" s="61" customFormat="true" ht="12.75" hidden="false" customHeight="false" outlineLevel="0" collapsed="false">
      <c r="B13" s="41"/>
      <c r="C13" s="124"/>
      <c r="D13" s="60"/>
      <c r="E13" s="60"/>
      <c r="F13" s="125"/>
      <c r="G13" s="126"/>
      <c r="H13" s="127"/>
      <c r="I13" s="60"/>
      <c r="J13" s="60"/>
      <c r="K13" s="60"/>
    </row>
    <row r="14" s="70" customFormat="true" ht="12.75" hidden="false" customHeight="false" outlineLevel="0" collapsed="false">
      <c r="A14" s="50" t="s">
        <v>530</v>
      </c>
      <c r="B14" s="69"/>
      <c r="C14" s="122"/>
      <c r="D14" s="69"/>
      <c r="E14" s="69"/>
      <c r="F14" s="123"/>
      <c r="G14" s="92"/>
      <c r="H14" s="92"/>
      <c r="I14" s="92"/>
      <c r="J14" s="92"/>
      <c r="K14" s="92"/>
      <c r="L14" s="92"/>
      <c r="M14" s="93"/>
    </row>
    <row r="15" s="61" customFormat="true" ht="12.75" hidden="false" customHeight="false" outlineLevel="0" collapsed="false">
      <c r="A15" s="61" t="s">
        <v>531</v>
      </c>
      <c r="B15" s="41" t="n">
        <v>533161</v>
      </c>
      <c r="C15" s="124"/>
      <c r="D15" s="60"/>
      <c r="E15" s="60"/>
      <c r="F15" s="125"/>
      <c r="G15" s="126"/>
      <c r="H15" s="127"/>
      <c r="I15" s="60"/>
      <c r="J15" s="60"/>
      <c r="K15" s="60"/>
    </row>
    <row r="16" s="61" customFormat="true" ht="12.75" hidden="false" customHeight="false" outlineLevel="0" collapsed="false">
      <c r="A16" s="61" t="s">
        <v>532</v>
      </c>
      <c r="B16" s="41" t="n">
        <v>197216</v>
      </c>
      <c r="C16" s="124"/>
      <c r="D16" s="60"/>
      <c r="E16" s="60"/>
      <c r="F16" s="125"/>
      <c r="G16" s="126"/>
      <c r="H16" s="127"/>
      <c r="I16" s="60"/>
      <c r="J16" s="60"/>
      <c r="K16" s="60"/>
    </row>
    <row r="17" s="61" customFormat="true" ht="12.75" hidden="false" customHeight="false" outlineLevel="0" collapsed="false">
      <c r="B17" s="41"/>
      <c r="C17" s="124"/>
      <c r="D17" s="60"/>
      <c r="E17" s="60"/>
      <c r="F17" s="125"/>
      <c r="G17" s="126"/>
      <c r="H17" s="127"/>
      <c r="I17" s="60"/>
      <c r="J17" s="60"/>
      <c r="K17" s="60"/>
    </row>
    <row r="18" s="70" customFormat="true" ht="12.75" hidden="false" customHeight="false" outlineLevel="0" collapsed="false">
      <c r="A18" s="50" t="s">
        <v>533</v>
      </c>
      <c r="B18" s="69"/>
      <c r="C18" s="122"/>
      <c r="D18" s="69"/>
      <c r="E18" s="69"/>
      <c r="F18" s="123"/>
      <c r="G18" s="92"/>
      <c r="H18" s="92"/>
      <c r="I18" s="92"/>
      <c r="J18" s="92"/>
      <c r="K18" s="92"/>
      <c r="L18" s="92"/>
      <c r="M18" s="93"/>
    </row>
    <row r="19" s="61" customFormat="true" ht="12.75" hidden="false" customHeight="false" outlineLevel="0" collapsed="false">
      <c r="A19" s="61" t="s">
        <v>528</v>
      </c>
      <c r="B19" s="41" t="s">
        <v>534</v>
      </c>
      <c r="C19" s="124" t="n">
        <v>5778</v>
      </c>
      <c r="D19" s="60" t="n">
        <v>49161</v>
      </c>
      <c r="E19" s="60" t="n">
        <v>15788</v>
      </c>
      <c r="F19" s="125"/>
      <c r="G19" s="126"/>
      <c r="H19" s="127"/>
      <c r="I19" s="60"/>
      <c r="J19" s="60"/>
      <c r="K19" s="60"/>
    </row>
    <row r="20" s="42" customFormat="true" ht="12.75" hidden="false" customHeight="false" outlineLevel="0" collapsed="false">
      <c r="A20" s="129"/>
      <c r="B20" s="104"/>
      <c r="C20" s="130"/>
      <c r="D20" s="104"/>
      <c r="E20" s="129"/>
      <c r="F20" s="130"/>
      <c r="G20" s="126"/>
      <c r="H20" s="104"/>
      <c r="I20" s="104"/>
      <c r="J20" s="104"/>
      <c r="K20" s="104"/>
      <c r="L20" s="131"/>
      <c r="M20" s="131"/>
    </row>
    <row r="21" s="70" customFormat="true" ht="12.75" hidden="false" customHeight="false" outlineLevel="0" collapsed="false">
      <c r="A21" s="50" t="s">
        <v>535</v>
      </c>
      <c r="B21" s="69"/>
      <c r="C21" s="122"/>
      <c r="D21" s="69"/>
      <c r="E21" s="69"/>
      <c r="F21" s="123"/>
      <c r="G21" s="92"/>
      <c r="H21" s="92"/>
      <c r="I21" s="92"/>
      <c r="J21" s="92"/>
      <c r="K21" s="92"/>
      <c r="L21" s="92"/>
      <c r="M21" s="93"/>
    </row>
    <row r="22" s="61" customFormat="true" ht="12.75" hidden="false" customHeight="false" outlineLevel="0" collapsed="false">
      <c r="A22" s="61" t="s">
        <v>536</v>
      </c>
      <c r="B22" s="41" t="n">
        <v>1541448</v>
      </c>
      <c r="C22" s="124"/>
      <c r="D22" s="60"/>
      <c r="E22" s="60"/>
      <c r="F22" s="125" t="s">
        <v>537</v>
      </c>
      <c r="G22" s="126"/>
      <c r="H22" s="127"/>
      <c r="I22" s="60"/>
      <c r="J22" s="60"/>
      <c r="K22" s="60"/>
    </row>
    <row r="23" s="61" customFormat="true" ht="12.75" hidden="false" customHeight="false" outlineLevel="0" collapsed="false">
      <c r="A23" s="61" t="s">
        <v>538</v>
      </c>
      <c r="B23" s="41" t="n">
        <v>1562019</v>
      </c>
      <c r="C23" s="124"/>
      <c r="D23" s="60"/>
      <c r="E23" s="60"/>
      <c r="F23" s="125" t="s">
        <v>537</v>
      </c>
      <c r="G23" s="126"/>
      <c r="H23" s="127"/>
      <c r="I23" s="60"/>
      <c r="J23" s="60"/>
      <c r="K23" s="60"/>
    </row>
    <row r="24" s="61" customFormat="true" ht="12.75" hidden="false" customHeight="false" outlineLevel="0" collapsed="false">
      <c r="A24" s="61" t="s">
        <v>539</v>
      </c>
      <c r="B24" s="41"/>
      <c r="C24" s="124"/>
      <c r="D24" s="60"/>
      <c r="E24" s="60"/>
      <c r="F24" s="125" t="s">
        <v>537</v>
      </c>
      <c r="G24" s="126"/>
      <c r="H24" s="127"/>
      <c r="I24" s="60"/>
      <c r="J24" s="60"/>
      <c r="K24" s="60"/>
    </row>
    <row r="25" s="61" customFormat="true" ht="12.75" hidden="false" customHeight="false" outlineLevel="0" collapsed="false">
      <c r="A25" s="61" t="s">
        <v>540</v>
      </c>
      <c r="B25" s="41"/>
      <c r="C25" s="124"/>
      <c r="D25" s="60"/>
      <c r="E25" s="60"/>
      <c r="F25" s="125"/>
      <c r="G25" s="126"/>
      <c r="H25" s="127"/>
      <c r="I25" s="60"/>
      <c r="J25" s="60"/>
      <c r="K25" s="60"/>
    </row>
    <row r="26" s="61" customFormat="true" ht="12.75" hidden="false" customHeight="false" outlineLevel="0" collapsed="false">
      <c r="B26" s="41"/>
      <c r="C26" s="124"/>
      <c r="D26" s="60"/>
      <c r="E26" s="60"/>
      <c r="F26" s="125"/>
      <c r="G26" s="126"/>
      <c r="H26" s="127"/>
      <c r="I26" s="60"/>
      <c r="J26" s="60"/>
      <c r="K26" s="60"/>
    </row>
    <row r="27" s="70" customFormat="true" ht="12.75" hidden="false" customHeight="false" outlineLevel="0" collapsed="false">
      <c r="A27" s="50" t="s">
        <v>541</v>
      </c>
      <c r="B27" s="69"/>
      <c r="C27" s="122"/>
      <c r="D27" s="69"/>
      <c r="E27" s="69"/>
      <c r="F27" s="123"/>
      <c r="G27" s="92"/>
      <c r="H27" s="92"/>
      <c r="I27" s="92"/>
      <c r="J27" s="92"/>
      <c r="K27" s="92"/>
      <c r="L27" s="92"/>
      <c r="M27" s="93"/>
    </row>
    <row r="28" s="61" customFormat="true" ht="12.75" hidden="false" customHeight="false" outlineLevel="0" collapsed="false">
      <c r="A28" s="61" t="s">
        <v>542</v>
      </c>
      <c r="B28" s="124"/>
      <c r="C28" s="124"/>
      <c r="D28" s="124" t="n">
        <v>49672</v>
      </c>
      <c r="E28" s="125" t="n">
        <v>17617</v>
      </c>
      <c r="F28" s="125"/>
      <c r="G28" s="126"/>
      <c r="H28" s="127"/>
      <c r="I28" s="60"/>
      <c r="J28" s="60"/>
      <c r="K28" s="60"/>
    </row>
    <row r="29" s="61" customFormat="true" ht="12.75" hidden="false" customHeight="false" outlineLevel="0" collapsed="false">
      <c r="A29" s="61" t="s">
        <v>543</v>
      </c>
      <c r="B29" s="124"/>
      <c r="C29" s="124" t="n">
        <v>6489</v>
      </c>
      <c r="D29" s="124" t="n">
        <v>49640</v>
      </c>
      <c r="E29" s="125" t="n">
        <v>17359</v>
      </c>
      <c r="F29" s="125"/>
      <c r="G29" s="126"/>
      <c r="H29" s="127"/>
      <c r="I29" s="60"/>
      <c r="J29" s="60"/>
      <c r="K29" s="60"/>
    </row>
    <row r="30" s="61" customFormat="true" ht="12.75" hidden="false" customHeight="false" outlineLevel="0" collapsed="false">
      <c r="A30" s="61" t="s">
        <v>544</v>
      </c>
      <c r="B30" s="124" t="n">
        <v>677314</v>
      </c>
      <c r="C30" s="124" t="n">
        <v>6455</v>
      </c>
      <c r="D30" s="124" t="n">
        <v>49576</v>
      </c>
      <c r="E30" s="125" t="s">
        <v>545</v>
      </c>
      <c r="F30" s="125"/>
      <c r="G30" s="126"/>
      <c r="H30" s="127"/>
      <c r="I30" s="60"/>
      <c r="J30" s="60"/>
      <c r="K30" s="60"/>
    </row>
    <row r="31" s="61" customFormat="true" ht="12.75" hidden="false" customHeight="false" outlineLevel="0" collapsed="false">
      <c r="A31" s="61" t="s">
        <v>546</v>
      </c>
      <c r="B31" s="124" t="n">
        <v>677314</v>
      </c>
      <c r="C31" s="124" t="n">
        <v>6455</v>
      </c>
      <c r="D31" s="124" t="n">
        <v>49576</v>
      </c>
      <c r="E31" s="125" t="s">
        <v>545</v>
      </c>
      <c r="F31" s="125"/>
      <c r="G31" s="126"/>
      <c r="H31" s="127"/>
      <c r="I31" s="60"/>
      <c r="J31" s="60"/>
      <c r="K31" s="60"/>
    </row>
    <row r="32" s="61" customFormat="true" ht="12.75" hidden="false" customHeight="false" outlineLevel="0" collapsed="false">
      <c r="A32" s="61" t="s">
        <v>547</v>
      </c>
      <c r="B32" s="130" t="n">
        <v>1539027</v>
      </c>
      <c r="C32" s="130" t="n">
        <v>6973</v>
      </c>
      <c r="D32" s="130" t="n">
        <v>46076</v>
      </c>
      <c r="E32" s="125" t="n">
        <v>16069</v>
      </c>
      <c r="F32" s="125"/>
      <c r="G32" s="126"/>
      <c r="H32" s="127"/>
      <c r="I32" s="60"/>
      <c r="J32" s="60"/>
      <c r="K32" s="60"/>
    </row>
    <row r="33" s="42" customFormat="true" ht="12.75" hidden="false" customHeight="false" outlineLevel="0" collapsed="false">
      <c r="A33" s="129" t="s">
        <v>548</v>
      </c>
      <c r="B33" s="104"/>
      <c r="C33" s="130"/>
      <c r="D33" s="104"/>
      <c r="E33" s="129"/>
      <c r="F33" s="130"/>
      <c r="G33" s="126"/>
      <c r="H33" s="104"/>
      <c r="I33" s="104"/>
      <c r="J33" s="104"/>
      <c r="K33" s="104"/>
      <c r="L33" s="131"/>
      <c r="M33" s="131"/>
    </row>
    <row r="34" s="42" customFormat="true" ht="12.75" hidden="false" customHeight="false" outlineLevel="0" collapsed="false">
      <c r="A34" s="129"/>
      <c r="B34" s="104"/>
      <c r="C34" s="130"/>
      <c r="D34" s="104"/>
      <c r="E34" s="129"/>
      <c r="F34" s="130"/>
      <c r="G34" s="126"/>
      <c r="H34" s="104"/>
      <c r="I34" s="104"/>
      <c r="J34" s="104"/>
      <c r="K34" s="104"/>
      <c r="L34" s="131"/>
      <c r="M34" s="131"/>
    </row>
    <row r="35" s="70" customFormat="true" ht="12.75" hidden="false" customHeight="false" outlineLevel="0" collapsed="false">
      <c r="A35" s="50" t="s">
        <v>549</v>
      </c>
      <c r="B35" s="69"/>
      <c r="C35" s="122"/>
      <c r="D35" s="69"/>
      <c r="E35" s="69"/>
      <c r="F35" s="123"/>
      <c r="G35" s="92"/>
      <c r="H35" s="92"/>
      <c r="I35" s="92"/>
      <c r="J35" s="92"/>
      <c r="K35" s="92"/>
      <c r="L35" s="92"/>
      <c r="M35" s="93"/>
    </row>
    <row r="36" s="42" customFormat="true" ht="12.75" hidden="false" customHeight="false" outlineLevel="0" collapsed="false">
      <c r="A36" s="129" t="s">
        <v>550</v>
      </c>
      <c r="B36" s="104"/>
      <c r="C36" s="130"/>
      <c r="D36" s="104"/>
      <c r="E36" s="38" t="n">
        <v>12208</v>
      </c>
      <c r="F36" s="130"/>
      <c r="G36" s="126"/>
      <c r="H36" s="104"/>
      <c r="I36" s="104"/>
      <c r="J36" s="104"/>
      <c r="K36" s="104"/>
      <c r="L36" s="131"/>
      <c r="M36" s="131"/>
    </row>
    <row r="37" s="42" customFormat="true" ht="12.75" hidden="false" customHeight="false" outlineLevel="0" collapsed="false">
      <c r="A37" s="129"/>
      <c r="B37" s="104"/>
      <c r="C37" s="130"/>
      <c r="D37" s="104"/>
      <c r="E37" s="129"/>
      <c r="F37" s="130"/>
      <c r="G37" s="126"/>
      <c r="H37" s="104"/>
      <c r="I37" s="104"/>
      <c r="J37" s="104"/>
      <c r="K37" s="104"/>
      <c r="L37" s="131"/>
      <c r="M37" s="131"/>
    </row>
    <row r="38" s="70" customFormat="true" ht="12.75" hidden="false" customHeight="false" outlineLevel="0" collapsed="false">
      <c r="A38" s="50" t="s">
        <v>551</v>
      </c>
      <c r="B38" s="69"/>
      <c r="C38" s="122"/>
      <c r="D38" s="69"/>
      <c r="E38" s="69"/>
      <c r="F38" s="123"/>
      <c r="G38" s="92"/>
      <c r="H38" s="92"/>
      <c r="I38" s="92"/>
      <c r="J38" s="92"/>
      <c r="K38" s="92"/>
      <c r="L38" s="92"/>
      <c r="M38" s="93"/>
    </row>
    <row r="39" s="61" customFormat="true" ht="12.75" hidden="false" customHeight="false" outlineLevel="0" collapsed="false">
      <c r="A39" s="61" t="s">
        <v>552</v>
      </c>
      <c r="B39" s="41"/>
      <c r="C39" s="124"/>
      <c r="D39" s="60"/>
      <c r="E39" s="60"/>
      <c r="F39" s="125"/>
      <c r="G39" s="126" t="s">
        <v>553</v>
      </c>
      <c r="H39" s="127"/>
      <c r="I39" s="60"/>
      <c r="J39" s="60"/>
      <c r="K39" s="60"/>
    </row>
    <row r="40" s="61" customFormat="true" ht="12.75" hidden="false" customHeight="false" outlineLevel="0" collapsed="false">
      <c r="A40" s="129" t="s">
        <v>554</v>
      </c>
      <c r="B40" s="104"/>
      <c r="C40" s="130"/>
      <c r="D40" s="60"/>
      <c r="E40" s="60"/>
      <c r="F40" s="125"/>
      <c r="G40" s="126"/>
      <c r="H40" s="127"/>
      <c r="I40" s="60"/>
      <c r="J40" s="60"/>
      <c r="K40" s="60"/>
    </row>
    <row r="41" s="42" customFormat="true" ht="12.75" hidden="false" customHeight="false" outlineLevel="0" collapsed="false">
      <c r="A41" s="132" t="s">
        <v>555</v>
      </c>
      <c r="B41" s="132"/>
      <c r="C41" s="132"/>
      <c r="D41" s="104"/>
      <c r="E41" s="129"/>
      <c r="F41" s="130"/>
      <c r="G41" s="126"/>
      <c r="H41" s="104"/>
      <c r="I41" s="104"/>
      <c r="J41" s="104"/>
      <c r="K41" s="104"/>
      <c r="L41" s="131"/>
      <c r="M41" s="131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2" width="14.14"/>
    <col collapsed="false" customWidth="true" hidden="false" outlineLevel="0" max="3" min="3" style="105" width="14.14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4"/>
      <c r="E1" s="74"/>
      <c r="F1" s="108"/>
      <c r="G1" s="8"/>
      <c r="H1" s="74"/>
    </row>
    <row r="2" customFormat="false" ht="15" hidden="false" customHeight="false" outlineLevel="0" collapsed="false">
      <c r="A2" s="88" t="s">
        <v>556</v>
      </c>
      <c r="B2" s="46"/>
      <c r="C2" s="109"/>
      <c r="D2" s="2"/>
      <c r="E2" s="2"/>
      <c r="F2" s="105"/>
      <c r="H2" s="133"/>
      <c r="I2" s="134"/>
      <c r="J2" s="2"/>
      <c r="K2" s="2"/>
    </row>
    <row r="3" s="114" customFormat="true" ht="12.75" hidden="false" customHeight="false" outlineLevel="0" collapsed="false">
      <c r="A3" s="110"/>
      <c r="B3" s="78"/>
      <c r="C3" s="111" t="s">
        <v>557</v>
      </c>
      <c r="D3" s="78" t="s">
        <v>558</v>
      </c>
      <c r="E3" s="78" t="s">
        <v>558</v>
      </c>
      <c r="F3" s="111" t="s">
        <v>559</v>
      </c>
      <c r="G3" s="78"/>
      <c r="H3" s="78"/>
      <c r="I3" s="112"/>
      <c r="J3" s="78"/>
      <c r="K3" s="78"/>
      <c r="L3" s="113"/>
    </row>
    <row r="4" s="121" customFormat="true" ht="12.75" hidden="false" customHeight="false" outlineLevel="0" collapsed="false">
      <c r="A4" s="115" t="s">
        <v>32</v>
      </c>
      <c r="B4" s="116" t="s">
        <v>33</v>
      </c>
      <c r="C4" s="117" t="s">
        <v>560</v>
      </c>
      <c r="D4" s="116" t="s">
        <v>561</v>
      </c>
      <c r="E4" s="116" t="s">
        <v>562</v>
      </c>
      <c r="F4" s="117" t="s">
        <v>563</v>
      </c>
      <c r="G4" s="116"/>
      <c r="H4" s="116"/>
      <c r="I4" s="119"/>
      <c r="J4" s="116"/>
      <c r="K4" s="116"/>
      <c r="L4" s="120"/>
    </row>
    <row r="5" s="70" customFormat="true" ht="12.75" hidden="false" customHeight="false" outlineLevel="0" collapsed="false">
      <c r="A5" s="50" t="s">
        <v>564</v>
      </c>
      <c r="B5" s="69"/>
      <c r="C5" s="122"/>
      <c r="D5" s="69"/>
      <c r="E5" s="69"/>
      <c r="F5" s="123"/>
      <c r="G5" s="92"/>
      <c r="H5" s="92"/>
      <c r="I5" s="135"/>
      <c r="J5" s="92"/>
      <c r="K5" s="92"/>
      <c r="L5" s="92"/>
      <c r="M5" s="93"/>
    </row>
    <row r="6" s="61" customFormat="true" ht="12.75" hidden="false" customHeight="false" outlineLevel="0" collapsed="false">
      <c r="A6" s="61" t="s">
        <v>565</v>
      </c>
      <c r="B6" s="41" t="s">
        <v>100</v>
      </c>
      <c r="C6" s="124" t="n">
        <v>82026</v>
      </c>
      <c r="D6" s="60" t="n">
        <v>5751</v>
      </c>
      <c r="E6" s="60"/>
      <c r="F6" s="125" t="n">
        <v>79203</v>
      </c>
      <c r="G6" s="126"/>
      <c r="H6" s="127"/>
      <c r="I6" s="136"/>
      <c r="J6" s="60"/>
      <c r="K6" s="60"/>
    </row>
    <row r="7" s="61" customFormat="true" ht="12.75" hidden="false" customHeight="false" outlineLevel="0" collapsed="false">
      <c r="A7" s="61" t="s">
        <v>566</v>
      </c>
      <c r="B7" s="41" t="s">
        <v>100</v>
      </c>
      <c r="C7" s="124" t="n">
        <v>82087</v>
      </c>
      <c r="D7" s="60"/>
      <c r="E7" s="60"/>
      <c r="F7" s="125"/>
      <c r="G7" s="126"/>
      <c r="H7" s="127"/>
      <c r="I7" s="60"/>
      <c r="J7" s="60"/>
      <c r="K7" s="60"/>
    </row>
    <row r="8" s="61" customFormat="true" ht="12.75" hidden="false" customHeight="false" outlineLevel="0" collapsed="false">
      <c r="B8" s="41"/>
      <c r="C8" s="124"/>
      <c r="D8" s="60"/>
      <c r="E8" s="60"/>
      <c r="F8" s="125"/>
      <c r="G8" s="126"/>
      <c r="H8" s="127"/>
      <c r="I8" s="60"/>
      <c r="J8" s="60"/>
      <c r="K8" s="60"/>
    </row>
    <row r="9" s="70" customFormat="true" ht="12.75" hidden="false" customHeight="false" outlineLevel="0" collapsed="false">
      <c r="A9" s="50" t="s">
        <v>567</v>
      </c>
      <c r="B9" s="69"/>
      <c r="C9" s="122"/>
      <c r="D9" s="69"/>
      <c r="E9" s="69"/>
      <c r="F9" s="123"/>
      <c r="G9" s="92"/>
      <c r="H9" s="92"/>
      <c r="I9" s="92"/>
      <c r="J9" s="92"/>
      <c r="K9" s="92"/>
      <c r="L9" s="92"/>
      <c r="M9" s="93"/>
    </row>
    <row r="10" s="61" customFormat="true" ht="12.75" hidden="false" customHeight="false" outlineLevel="0" collapsed="false">
      <c r="A10" s="61" t="s">
        <v>568</v>
      </c>
      <c r="B10" s="41" t="s">
        <v>100</v>
      </c>
      <c r="C10" s="124" t="s">
        <v>569</v>
      </c>
      <c r="D10" s="60"/>
      <c r="E10" s="60" t="n">
        <v>31094</v>
      </c>
      <c r="F10" s="125" t="n">
        <v>79202</v>
      </c>
      <c r="G10" s="126"/>
      <c r="H10" s="127"/>
      <c r="I10" s="60"/>
      <c r="J10" s="60"/>
      <c r="K10" s="60"/>
    </row>
    <row r="11" s="61" customFormat="true" ht="12.75" hidden="false" customHeight="false" outlineLevel="0" collapsed="false">
      <c r="A11" s="61" t="s">
        <v>570</v>
      </c>
      <c r="B11" s="41" t="s">
        <v>100</v>
      </c>
      <c r="C11" s="124" t="n">
        <v>82151</v>
      </c>
      <c r="D11" s="60"/>
      <c r="E11" s="60"/>
      <c r="F11" s="125"/>
      <c r="G11" s="126"/>
      <c r="H11" s="127"/>
      <c r="I11" s="60"/>
      <c r="J11" s="60"/>
      <c r="K11" s="60"/>
    </row>
    <row r="12" s="61" customFormat="true" ht="12.75" hidden="false" customHeight="false" outlineLevel="0" collapsed="false">
      <c r="A12" s="61" t="s">
        <v>571</v>
      </c>
      <c r="B12" s="41" t="s">
        <v>100</v>
      </c>
      <c r="C12" s="124" t="n">
        <v>82103</v>
      </c>
      <c r="D12" s="60"/>
      <c r="E12" s="60"/>
      <c r="F12" s="125"/>
      <c r="G12" s="126"/>
      <c r="H12" s="127"/>
      <c r="I12" s="60"/>
      <c r="J12" s="60"/>
      <c r="K12" s="60"/>
    </row>
    <row r="13" s="61" customFormat="true" ht="12.75" hidden="false" customHeight="false" outlineLevel="0" collapsed="false">
      <c r="B13" s="41"/>
      <c r="C13" s="124"/>
      <c r="D13" s="60"/>
      <c r="E13" s="60"/>
      <c r="F13" s="125"/>
      <c r="G13" s="126"/>
      <c r="H13" s="127"/>
      <c r="I13" s="60"/>
      <c r="J13" s="60"/>
      <c r="K13" s="60"/>
    </row>
    <row r="14" s="61" customFormat="true" ht="12.75" hidden="false" customHeight="false" outlineLevel="0" collapsed="false">
      <c r="A14" s="61" t="s">
        <v>572</v>
      </c>
      <c r="B14" s="41"/>
      <c r="C14" s="124"/>
      <c r="D14" s="60"/>
      <c r="E14" s="60"/>
      <c r="F14" s="125"/>
      <c r="G14" s="126"/>
      <c r="H14" s="127"/>
      <c r="I14" s="60"/>
      <c r="J14" s="60"/>
      <c r="K14" s="60"/>
    </row>
    <row r="15" s="61" customFormat="true" ht="12.75" hidden="false" customHeight="false" outlineLevel="0" collapsed="false">
      <c r="A15" s="61" t="s">
        <v>573</v>
      </c>
      <c r="B15" s="41"/>
      <c r="C15" s="124"/>
      <c r="D15" s="60"/>
      <c r="E15" s="60"/>
      <c r="F15" s="125"/>
      <c r="G15" s="126"/>
      <c r="H15" s="127"/>
      <c r="I15" s="60"/>
      <c r="J15" s="60"/>
      <c r="K15" s="60"/>
    </row>
    <row r="16" s="61" customFormat="true" ht="12.75" hidden="false" customHeight="false" outlineLevel="0" collapsed="false">
      <c r="A16" s="61" t="s">
        <v>574</v>
      </c>
      <c r="B16" s="41"/>
      <c r="C16" s="124"/>
      <c r="D16" s="60"/>
      <c r="E16" s="60"/>
      <c r="F16" s="125"/>
      <c r="G16" s="126"/>
      <c r="H16" s="127"/>
      <c r="I16" s="60"/>
      <c r="J16" s="60"/>
      <c r="K16" s="60"/>
    </row>
    <row r="17" s="61" customFormat="true" ht="12.75" hidden="false" customHeight="false" outlineLevel="0" collapsed="false">
      <c r="A17" s="61" t="s">
        <v>575</v>
      </c>
      <c r="B17" s="41"/>
      <c r="C17" s="124"/>
      <c r="D17" s="60"/>
      <c r="E17" s="60"/>
      <c r="F17" s="125"/>
      <c r="G17" s="126"/>
      <c r="H17" s="127"/>
      <c r="I17" s="60"/>
      <c r="J17" s="60"/>
      <c r="K17" s="60"/>
    </row>
  </sheetData>
  <printOptions headings="false" gridLines="false" gridLinesSet="true" horizontalCentered="false" verticalCentered="false"/>
  <pageMargins left="0.7875" right="0.7875" top="0.7875" bottom="0.78888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4.14"/>
    <col collapsed="false" customWidth="true" hidden="false" outlineLevel="0" max="3" min="3" style="105" width="14.14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06" width="12.85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73"/>
      <c r="B1" s="8"/>
      <c r="C1" s="107"/>
      <c r="D1" s="74"/>
      <c r="E1" s="74"/>
      <c r="F1" s="108"/>
      <c r="G1" s="8"/>
      <c r="H1" s="74"/>
    </row>
    <row r="2" customFormat="false" ht="15" hidden="false" customHeight="false" outlineLevel="0" collapsed="false">
      <c r="A2" s="88" t="s">
        <v>576</v>
      </c>
      <c r="B2" s="46"/>
      <c r="C2" s="109"/>
      <c r="D2" s="2"/>
      <c r="E2" s="2"/>
      <c r="F2" s="105"/>
      <c r="H2" s="133"/>
      <c r="I2" s="134"/>
      <c r="J2" s="2"/>
      <c r="K2" s="2"/>
    </row>
    <row r="3" s="114" customFormat="true" ht="12.75" hidden="false" customHeight="false" outlineLevel="0" collapsed="false">
      <c r="A3" s="110"/>
      <c r="B3" s="78"/>
      <c r="C3" s="111"/>
      <c r="D3" s="78"/>
      <c r="E3" s="78"/>
      <c r="F3" s="111"/>
      <c r="G3" s="78"/>
      <c r="H3" s="78"/>
      <c r="I3" s="112"/>
      <c r="J3" s="78"/>
      <c r="K3" s="78"/>
      <c r="L3" s="113"/>
    </row>
    <row r="4" s="121" customFormat="true" ht="12.75" hidden="false" customHeight="false" outlineLevel="0" collapsed="false">
      <c r="A4" s="115" t="s">
        <v>32</v>
      </c>
      <c r="B4" s="116" t="s">
        <v>33</v>
      </c>
      <c r="C4" s="117" t="s">
        <v>35</v>
      </c>
      <c r="D4" s="116" t="s">
        <v>577</v>
      </c>
      <c r="E4" s="116" t="s">
        <v>578</v>
      </c>
      <c r="F4" s="117"/>
      <c r="G4" s="116"/>
      <c r="H4" s="116"/>
      <c r="I4" s="119"/>
      <c r="J4" s="116"/>
      <c r="K4" s="116"/>
      <c r="L4" s="120"/>
    </row>
    <row r="5" s="70" customFormat="true" ht="12.75" hidden="false" customHeight="false" outlineLevel="0" collapsed="false">
      <c r="A5" s="50" t="s">
        <v>579</v>
      </c>
      <c r="B5" s="69"/>
      <c r="C5" s="122"/>
      <c r="D5" s="69"/>
      <c r="E5" s="69"/>
      <c r="F5" s="123"/>
      <c r="G5" s="92"/>
      <c r="H5" s="92"/>
      <c r="I5" s="135"/>
      <c r="J5" s="92"/>
      <c r="K5" s="92"/>
      <c r="L5" s="92"/>
      <c r="M5" s="93"/>
    </row>
    <row r="6" s="61" customFormat="true" ht="12.75" hidden="false" customHeight="false" outlineLevel="0" collapsed="false">
      <c r="A6" s="61" t="s">
        <v>580</v>
      </c>
      <c r="B6" s="41" t="n">
        <v>1553430</v>
      </c>
      <c r="C6" s="124"/>
      <c r="D6" s="60" t="n">
        <v>12202</v>
      </c>
      <c r="E6" s="60" t="s">
        <v>581</v>
      </c>
      <c r="F6" s="125"/>
      <c r="G6" s="126"/>
      <c r="H6" s="127"/>
      <c r="I6" s="136"/>
      <c r="J6" s="60"/>
      <c r="K6" s="60"/>
    </row>
    <row r="7" s="61" customFormat="true" ht="12.75" hidden="false" customHeight="false" outlineLevel="0" collapsed="false">
      <c r="B7" s="41"/>
      <c r="C7" s="124"/>
      <c r="D7" s="60"/>
      <c r="E7" s="60"/>
      <c r="F7" s="125"/>
      <c r="G7" s="126"/>
      <c r="H7" s="127"/>
      <c r="I7" s="60"/>
      <c r="J7" s="60"/>
      <c r="K7" s="60"/>
    </row>
    <row r="8" s="61" customFormat="true" ht="12.75" hidden="false" customHeight="false" outlineLevel="0" collapsed="false">
      <c r="B8" s="41"/>
      <c r="C8" s="124"/>
      <c r="D8" s="60"/>
      <c r="E8" s="60"/>
      <c r="F8" s="125"/>
      <c r="G8" s="126"/>
      <c r="H8" s="127"/>
      <c r="I8" s="60"/>
      <c r="J8" s="60"/>
      <c r="K8" s="60"/>
    </row>
    <row r="9" s="70" customFormat="true" ht="12.75" hidden="false" customHeight="false" outlineLevel="0" collapsed="false">
      <c r="A9" s="50" t="s">
        <v>582</v>
      </c>
      <c r="B9" s="69"/>
      <c r="C9" s="122"/>
      <c r="D9" s="69"/>
      <c r="E9" s="69"/>
      <c r="F9" s="123"/>
      <c r="G9" s="92"/>
      <c r="H9" s="92"/>
      <c r="I9" s="92"/>
      <c r="J9" s="92"/>
      <c r="K9" s="92"/>
      <c r="L9" s="92"/>
      <c r="M9" s="93"/>
    </row>
    <row r="10" s="61" customFormat="true" ht="12.75" hidden="false" customHeight="false" outlineLevel="0" collapsed="false">
      <c r="A10" s="61" t="s">
        <v>583</v>
      </c>
      <c r="B10" s="41" t="n">
        <v>533164</v>
      </c>
      <c r="C10" s="125" t="s">
        <v>584</v>
      </c>
      <c r="D10" s="60" t="n">
        <v>12244</v>
      </c>
      <c r="E10" s="60" t="s">
        <v>585</v>
      </c>
      <c r="F10" s="125"/>
      <c r="G10" s="126"/>
      <c r="H10" s="127"/>
      <c r="I10" s="60"/>
      <c r="J10" s="60"/>
      <c r="K10" s="60"/>
    </row>
    <row r="11" s="61" customFormat="true" ht="12.75" hidden="false" customHeight="false" outlineLevel="0" collapsed="false">
      <c r="B11" s="41"/>
      <c r="C11" s="124"/>
      <c r="D11" s="60"/>
      <c r="E11" s="60"/>
      <c r="F11" s="125"/>
      <c r="G11" s="126"/>
      <c r="H11" s="127"/>
      <c r="I11" s="60"/>
      <c r="J11" s="60"/>
      <c r="K11" s="60"/>
    </row>
    <row r="12" s="61" customFormat="true" ht="12.75" hidden="false" customHeight="false" outlineLevel="0" collapsed="false">
      <c r="B12" s="41"/>
      <c r="C12" s="124"/>
      <c r="D12" s="60"/>
      <c r="E12" s="60"/>
      <c r="F12" s="125"/>
      <c r="G12" s="126"/>
      <c r="H12" s="127"/>
      <c r="I12" s="60"/>
      <c r="J12" s="60"/>
      <c r="K12" s="60"/>
    </row>
    <row r="13" s="70" customFormat="true" ht="12.75" hidden="false" customHeight="false" outlineLevel="0" collapsed="false">
      <c r="A13" s="50" t="s">
        <v>586</v>
      </c>
      <c r="B13" s="49" t="s">
        <v>33</v>
      </c>
      <c r="C13" s="122"/>
      <c r="D13" s="69"/>
      <c r="E13" s="69"/>
      <c r="F13" s="123"/>
      <c r="G13" s="92"/>
      <c r="H13" s="92"/>
      <c r="I13" s="92"/>
      <c r="J13" s="92"/>
      <c r="K13" s="92"/>
      <c r="L13" s="92"/>
      <c r="M13" s="93"/>
    </row>
    <row r="14" s="61" customFormat="true" ht="12.75" hidden="false" customHeight="false" outlineLevel="0" collapsed="false">
      <c r="A14" s="61" t="s">
        <v>587</v>
      </c>
      <c r="B14" s="41" t="s">
        <v>588</v>
      </c>
      <c r="C14" s="125"/>
      <c r="D14" s="60"/>
      <c r="E14" s="60"/>
      <c r="F14" s="125"/>
      <c r="G14" s="126"/>
      <c r="H14" s="127"/>
      <c r="I14" s="60"/>
      <c r="J14" s="60"/>
      <c r="K14" s="60"/>
    </row>
    <row r="15" s="61" customFormat="true" ht="12.75" hidden="false" customHeight="false" outlineLevel="0" collapsed="false">
      <c r="A15" s="61" t="s">
        <v>589</v>
      </c>
      <c r="B15" s="41" t="s">
        <v>590</v>
      </c>
      <c r="C15" s="124"/>
      <c r="D15" s="60"/>
      <c r="E15" s="60"/>
      <c r="F15" s="125"/>
      <c r="G15" s="126"/>
      <c r="H15" s="127"/>
      <c r="I15" s="60"/>
      <c r="J15" s="60"/>
      <c r="K15" s="60"/>
    </row>
    <row r="16" s="61" customFormat="true" ht="12.75" hidden="false" customHeight="false" outlineLevel="0" collapsed="false">
      <c r="A16" s="61" t="s">
        <v>591</v>
      </c>
      <c r="B16" s="41" t="s">
        <v>592</v>
      </c>
      <c r="C16" s="124"/>
      <c r="D16" s="60"/>
      <c r="E16" s="60"/>
      <c r="F16" s="125"/>
      <c r="G16" s="126"/>
      <c r="H16" s="127"/>
      <c r="I16" s="60"/>
      <c r="J16" s="60"/>
      <c r="K16" s="60"/>
    </row>
    <row r="17" s="61" customFormat="true" ht="12.75" hidden="false" customHeight="false" outlineLevel="0" collapsed="false">
      <c r="A17" s="61" t="s">
        <v>593</v>
      </c>
      <c r="B17" s="41" t="s">
        <v>594</v>
      </c>
      <c r="C17" s="124"/>
      <c r="D17" s="60"/>
      <c r="E17" s="60"/>
      <c r="F17" s="125"/>
      <c r="G17" s="126"/>
      <c r="H17" s="127"/>
      <c r="I17" s="60"/>
      <c r="J17" s="60"/>
      <c r="K17" s="60"/>
    </row>
    <row r="18" s="61" customFormat="true" ht="12.75" hidden="false" customHeight="false" outlineLevel="0" collapsed="false">
      <c r="A18" s="61" t="s">
        <v>595</v>
      </c>
      <c r="B18" s="41" t="s">
        <v>596</v>
      </c>
      <c r="C18" s="124"/>
      <c r="D18" s="60"/>
      <c r="E18" s="60"/>
      <c r="F18" s="125"/>
      <c r="G18" s="126"/>
      <c r="H18" s="127"/>
      <c r="I18" s="60"/>
      <c r="J18" s="60"/>
      <c r="K18" s="60"/>
    </row>
    <row r="19" s="61" customFormat="true" ht="12.75" hidden="false" customHeight="false" outlineLevel="0" collapsed="false">
      <c r="B19" s="41"/>
      <c r="C19" s="124"/>
      <c r="D19" s="60"/>
      <c r="E19" s="60"/>
      <c r="F19" s="125"/>
      <c r="G19" s="126"/>
      <c r="H19" s="127"/>
      <c r="I19" s="60"/>
      <c r="J19" s="60"/>
      <c r="K19" s="60"/>
    </row>
    <row r="20" s="61" customFormat="true" ht="12.75" hidden="false" customHeight="false" outlineLevel="0" collapsed="false">
      <c r="A20" s="61" t="s">
        <v>597</v>
      </c>
      <c r="B20" s="41"/>
      <c r="C20" s="124"/>
      <c r="D20" s="60"/>
      <c r="E20" s="60"/>
      <c r="F20" s="125"/>
      <c r="G20" s="126"/>
      <c r="H20" s="127"/>
      <c r="I20" s="60"/>
      <c r="J20" s="60"/>
      <c r="K20" s="60"/>
    </row>
    <row r="21" s="61" customFormat="true" ht="12.75" hidden="false" customHeight="false" outlineLevel="0" collapsed="false">
      <c r="A21" s="61" t="s">
        <v>598</v>
      </c>
      <c r="B21" s="41"/>
      <c r="C21" s="124"/>
      <c r="D21" s="60"/>
      <c r="E21" s="60"/>
      <c r="F21" s="125"/>
      <c r="G21" s="126"/>
      <c r="H21" s="127"/>
      <c r="I21" s="60"/>
      <c r="J21" s="60"/>
      <c r="K21" s="6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90" activeCellId="0" sqref="H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65.42"/>
    <col collapsed="false" customWidth="true" hidden="false" outlineLevel="0" max="2" min="2" style="66" width="14.14"/>
    <col collapsed="false" customWidth="true" hidden="false" outlineLevel="0" max="4" min="3" style="137" width="14.14"/>
    <col collapsed="false" customWidth="true" hidden="false" outlineLevel="0" max="5" min="5" style="67" width="14.14"/>
    <col collapsed="false" customWidth="true" hidden="false" outlineLevel="0" max="6" min="6" style="67" width="12.85"/>
    <col collapsed="false" customWidth="true" hidden="false" outlineLevel="0" max="7" min="7" style="106" width="12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74" customFormat="true" ht="12.75" hidden="false" customHeight="false" outlineLevel="0" collapsed="false">
      <c r="A1" s="73"/>
      <c r="B1" s="8"/>
      <c r="C1" s="107"/>
      <c r="D1" s="107"/>
      <c r="F1" s="75"/>
      <c r="G1" s="108"/>
      <c r="H1" s="8"/>
    </row>
    <row r="2" s="133" customFormat="true" ht="15" hidden="false" customHeight="false" outlineLevel="0" collapsed="false">
      <c r="A2" s="138" t="s">
        <v>599</v>
      </c>
      <c r="B2" s="139"/>
      <c r="C2" s="140"/>
      <c r="D2" s="140"/>
      <c r="E2" s="134"/>
      <c r="F2" s="141"/>
      <c r="G2" s="142"/>
      <c r="H2" s="134"/>
      <c r="J2" s="134"/>
      <c r="K2" s="134"/>
      <c r="L2" s="134"/>
    </row>
    <row r="3" s="114" customFormat="true" ht="12.75" hidden="false" customHeight="false" outlineLevel="0" collapsed="false">
      <c r="A3" s="78"/>
      <c r="B3" s="78"/>
      <c r="C3" s="111"/>
      <c r="D3" s="111"/>
      <c r="E3" s="78"/>
      <c r="F3" s="78"/>
      <c r="G3" s="111"/>
      <c r="H3" s="78"/>
      <c r="I3" s="78"/>
      <c r="J3" s="78"/>
      <c r="K3" s="78"/>
      <c r="L3" s="78"/>
      <c r="M3" s="113"/>
    </row>
    <row r="4" s="121" customFormat="true" ht="12.75" hidden="false" customHeight="false" outlineLevel="0" collapsed="false">
      <c r="A4" s="116" t="s">
        <v>32</v>
      </c>
      <c r="B4" s="116" t="s">
        <v>33</v>
      </c>
      <c r="C4" s="117" t="s">
        <v>600</v>
      </c>
      <c r="D4" s="117" t="s">
        <v>601</v>
      </c>
      <c r="E4" s="116" t="s">
        <v>602</v>
      </c>
      <c r="F4" s="116" t="s">
        <v>35</v>
      </c>
      <c r="G4" s="117" t="s">
        <v>603</v>
      </c>
      <c r="H4" s="116" t="s">
        <v>604</v>
      </c>
      <c r="I4" s="116"/>
      <c r="J4" s="116"/>
      <c r="K4" s="116"/>
      <c r="L4" s="116"/>
      <c r="M4" s="120"/>
    </row>
    <row r="5" s="70" customFormat="true" ht="12.75" hidden="false" customHeight="false" outlineLevel="0" collapsed="false">
      <c r="A5" s="50" t="s">
        <v>605</v>
      </c>
      <c r="B5" s="69"/>
      <c r="C5" s="122"/>
      <c r="D5" s="122"/>
      <c r="E5" s="69"/>
      <c r="F5" s="69"/>
      <c r="G5" s="123"/>
      <c r="H5" s="92"/>
      <c r="I5" s="92"/>
      <c r="J5" s="92"/>
      <c r="K5" s="92"/>
      <c r="L5" s="92"/>
      <c r="M5" s="92"/>
      <c r="N5" s="93"/>
    </row>
    <row r="6" s="61" customFormat="true" ht="12.75" hidden="false" customHeight="false" outlineLevel="0" collapsed="false">
      <c r="A6" s="61" t="s">
        <v>606</v>
      </c>
      <c r="B6" s="41" t="n">
        <v>531510</v>
      </c>
      <c r="C6" s="124" t="n">
        <v>2796</v>
      </c>
      <c r="D6" s="124" t="s">
        <v>607</v>
      </c>
      <c r="E6" s="60"/>
      <c r="F6" s="60" t="s">
        <v>608</v>
      </c>
      <c r="G6" s="125"/>
      <c r="H6" s="126"/>
      <c r="I6" s="127"/>
      <c r="J6" s="60"/>
      <c r="K6" s="60"/>
      <c r="L6" s="60"/>
    </row>
    <row r="7" s="61" customFormat="true" ht="12.75" hidden="false" customHeight="false" outlineLevel="0" collapsed="false">
      <c r="A7" s="61" t="s">
        <v>609</v>
      </c>
      <c r="B7" s="41" t="n">
        <v>523918</v>
      </c>
      <c r="C7" s="124" t="n">
        <v>11300</v>
      </c>
      <c r="D7" s="124" t="s">
        <v>610</v>
      </c>
      <c r="E7" s="60"/>
      <c r="F7" s="60" t="s">
        <v>611</v>
      </c>
      <c r="G7" s="125"/>
      <c r="H7" s="126"/>
      <c r="I7" s="127"/>
      <c r="J7" s="60"/>
      <c r="K7" s="60"/>
      <c r="L7" s="60"/>
    </row>
    <row r="8" s="61" customFormat="true" ht="12.75" hidden="false" customHeight="false" outlineLevel="0" collapsed="false">
      <c r="A8" s="61" t="s">
        <v>612</v>
      </c>
      <c r="B8" s="41" t="n">
        <v>1552096</v>
      </c>
      <c r="C8" s="124" t="n">
        <v>37548</v>
      </c>
      <c r="D8" s="124" t="s">
        <v>613</v>
      </c>
      <c r="E8" s="60"/>
      <c r="F8" s="60" t="s">
        <v>614</v>
      </c>
      <c r="G8" s="125"/>
      <c r="H8" s="126"/>
      <c r="I8" s="127"/>
      <c r="J8" s="60"/>
      <c r="K8" s="60"/>
      <c r="L8" s="60"/>
    </row>
    <row r="9" s="61" customFormat="true" ht="12.75" hidden="false" customHeight="false" outlineLevel="0" collapsed="false">
      <c r="A9" s="61" t="s">
        <v>615</v>
      </c>
      <c r="B9" s="60" t="n">
        <v>1553411</v>
      </c>
      <c r="C9" s="124" t="n">
        <v>33240</v>
      </c>
      <c r="D9" s="124"/>
      <c r="E9" s="60"/>
      <c r="F9" s="60" t="s">
        <v>616</v>
      </c>
      <c r="G9" s="125"/>
      <c r="H9" s="126"/>
      <c r="I9" s="127"/>
      <c r="J9" s="60"/>
      <c r="K9" s="60"/>
      <c r="L9" s="60"/>
    </row>
    <row r="10" s="61" customFormat="true" ht="12.75" hidden="false" customHeight="false" outlineLevel="0" collapsed="false">
      <c r="A10" s="61" t="s">
        <v>617</v>
      </c>
      <c r="B10" s="41" t="n">
        <v>1553237</v>
      </c>
      <c r="C10" s="124"/>
      <c r="D10" s="124"/>
      <c r="E10" s="60"/>
      <c r="F10" s="60"/>
      <c r="G10" s="125"/>
      <c r="H10" s="126"/>
      <c r="I10" s="127"/>
      <c r="J10" s="60"/>
      <c r="K10" s="60"/>
      <c r="L10" s="60"/>
    </row>
    <row r="11" s="61" customFormat="true" ht="12.75" hidden="false" customHeight="false" outlineLevel="0" collapsed="false">
      <c r="A11" s="61" t="s">
        <v>618</v>
      </c>
      <c r="B11" s="60" t="n">
        <v>1553345</v>
      </c>
      <c r="C11" s="124"/>
      <c r="D11" s="124"/>
      <c r="E11" s="60"/>
      <c r="F11" s="60" t="s">
        <v>619</v>
      </c>
      <c r="G11" s="125"/>
      <c r="H11" s="126"/>
      <c r="I11" s="127"/>
      <c r="J11" s="60"/>
      <c r="K11" s="60"/>
      <c r="L11" s="60"/>
    </row>
    <row r="12" s="61" customFormat="true" ht="12.75" hidden="false" customHeight="false" outlineLevel="0" collapsed="false">
      <c r="A12" s="61" t="s">
        <v>620</v>
      </c>
      <c r="B12" s="60"/>
      <c r="C12" s="124"/>
      <c r="D12" s="124" t="s">
        <v>613</v>
      </c>
      <c r="E12" s="60"/>
      <c r="F12" s="60"/>
      <c r="G12" s="125"/>
      <c r="H12" s="126"/>
      <c r="I12" s="127"/>
      <c r="J12" s="60"/>
      <c r="K12" s="60"/>
      <c r="L12" s="60"/>
    </row>
    <row r="13" s="61" customFormat="true" ht="12.75" hidden="false" customHeight="false" outlineLevel="0" collapsed="false">
      <c r="A13" s="61" t="s">
        <v>609</v>
      </c>
      <c r="B13" s="60"/>
      <c r="C13" s="124"/>
      <c r="D13" s="124"/>
      <c r="E13" s="60"/>
      <c r="F13" s="60"/>
      <c r="G13" s="125"/>
      <c r="H13" s="126"/>
      <c r="I13" s="127"/>
      <c r="J13" s="60"/>
      <c r="K13" s="60"/>
      <c r="L13" s="60"/>
    </row>
    <row r="14" s="61" customFormat="true" ht="12.75" hidden="false" customHeight="false" outlineLevel="0" collapsed="false">
      <c r="A14" s="61" t="s">
        <v>621</v>
      </c>
      <c r="B14" s="41"/>
      <c r="C14" s="124" t="n">
        <v>44384</v>
      </c>
      <c r="D14" s="124"/>
      <c r="E14" s="60"/>
      <c r="F14" s="60"/>
      <c r="G14" s="125"/>
      <c r="H14" s="126"/>
      <c r="I14" s="127"/>
      <c r="J14" s="60"/>
      <c r="K14" s="60"/>
      <c r="L14" s="60"/>
    </row>
    <row r="15" s="61" customFormat="true" ht="12.75" hidden="false" customHeight="false" outlineLevel="0" collapsed="false">
      <c r="A15" s="61" t="s">
        <v>609</v>
      </c>
      <c r="B15" s="41"/>
      <c r="C15" s="124" t="n">
        <v>39166</v>
      </c>
      <c r="D15" s="124"/>
      <c r="E15" s="60"/>
      <c r="F15" s="60"/>
      <c r="G15" s="125"/>
      <c r="H15" s="126"/>
      <c r="I15" s="127"/>
      <c r="J15" s="60"/>
      <c r="K15" s="60"/>
      <c r="L15" s="60"/>
    </row>
    <row r="16" s="61" customFormat="true" ht="12.75" hidden="false" customHeight="false" outlineLevel="0" collapsed="false">
      <c r="A16" s="61" t="s">
        <v>622</v>
      </c>
      <c r="B16" s="41" t="n">
        <v>1557910</v>
      </c>
      <c r="C16" s="124"/>
      <c r="D16" s="124"/>
      <c r="E16" s="60"/>
      <c r="F16" s="60"/>
      <c r="G16" s="125"/>
      <c r="H16" s="126"/>
      <c r="I16" s="127"/>
      <c r="J16" s="60"/>
      <c r="K16" s="60"/>
      <c r="L16" s="60"/>
    </row>
    <row r="17" s="61" customFormat="true" ht="12.75" hidden="false" customHeight="false" outlineLevel="0" collapsed="false">
      <c r="A17" s="61" t="s">
        <v>609</v>
      </c>
      <c r="B17" s="41" t="n">
        <v>1558183</v>
      </c>
      <c r="C17" s="124"/>
      <c r="D17" s="124"/>
      <c r="E17" s="60"/>
      <c r="F17" s="60"/>
      <c r="G17" s="125"/>
      <c r="H17" s="126"/>
      <c r="I17" s="127"/>
      <c r="J17" s="60"/>
      <c r="K17" s="60"/>
      <c r="L17" s="60"/>
    </row>
    <row r="18" s="61" customFormat="true" ht="12.75" hidden="false" customHeight="false" outlineLevel="0" collapsed="false">
      <c r="A18" s="61" t="s">
        <v>623</v>
      </c>
      <c r="B18" s="41" t="n">
        <v>1558124</v>
      </c>
      <c r="C18" s="124"/>
      <c r="D18" s="124"/>
      <c r="E18" s="60"/>
      <c r="F18" s="60"/>
      <c r="G18" s="125"/>
      <c r="H18" s="126"/>
      <c r="I18" s="127"/>
      <c r="J18" s="60"/>
      <c r="K18" s="60"/>
      <c r="L18" s="60"/>
    </row>
    <row r="19" s="61" customFormat="true" ht="12.75" hidden="false" customHeight="false" outlineLevel="0" collapsed="false">
      <c r="A19" s="61" t="s">
        <v>609</v>
      </c>
      <c r="B19" s="41" t="n">
        <v>1558126</v>
      </c>
      <c r="C19" s="124"/>
      <c r="D19" s="124"/>
      <c r="E19" s="60"/>
      <c r="F19" s="60"/>
      <c r="G19" s="125"/>
      <c r="H19" s="126"/>
      <c r="I19" s="127"/>
      <c r="J19" s="60"/>
      <c r="K19" s="60"/>
      <c r="L19" s="60"/>
    </row>
    <row r="20" s="61" customFormat="true" ht="12.75" hidden="false" customHeight="false" outlineLevel="0" collapsed="false">
      <c r="B20" s="41"/>
      <c r="C20" s="124"/>
      <c r="D20" s="124"/>
      <c r="E20" s="60"/>
      <c r="F20" s="60"/>
      <c r="G20" s="125"/>
      <c r="H20" s="126"/>
      <c r="I20" s="127"/>
      <c r="J20" s="60"/>
      <c r="K20" s="60"/>
      <c r="L20" s="60"/>
    </row>
    <row r="21" s="70" customFormat="true" ht="12.75" hidden="false" customHeight="false" outlineLevel="0" collapsed="false">
      <c r="A21" s="50" t="s">
        <v>624</v>
      </c>
      <c r="B21" s="69"/>
      <c r="C21" s="122"/>
      <c r="D21" s="122"/>
      <c r="E21" s="69"/>
      <c r="F21" s="69"/>
      <c r="G21" s="123"/>
      <c r="H21" s="92"/>
      <c r="I21" s="92"/>
      <c r="J21" s="92"/>
      <c r="K21" s="92"/>
      <c r="L21" s="92"/>
      <c r="M21" s="92"/>
      <c r="N21" s="93"/>
    </row>
    <row r="22" s="61" customFormat="true" ht="12.75" hidden="false" customHeight="false" outlineLevel="0" collapsed="false">
      <c r="A22" s="61" t="s">
        <v>625</v>
      </c>
      <c r="B22" s="41" t="n">
        <v>525208</v>
      </c>
      <c r="C22" s="124"/>
      <c r="D22" s="124"/>
      <c r="E22" s="60"/>
      <c r="F22" s="60" t="s">
        <v>626</v>
      </c>
      <c r="G22" s="125"/>
      <c r="H22" s="126"/>
      <c r="I22" s="127"/>
      <c r="J22" s="60"/>
      <c r="K22" s="60"/>
      <c r="L22" s="60"/>
    </row>
    <row r="23" s="61" customFormat="true" ht="12.75" hidden="false" customHeight="false" outlineLevel="0" collapsed="false">
      <c r="A23" s="61" t="s">
        <v>609</v>
      </c>
      <c r="B23" s="41"/>
      <c r="C23" s="124"/>
      <c r="D23" s="124" t="n">
        <v>35106</v>
      </c>
      <c r="E23" s="60"/>
      <c r="F23" s="60"/>
      <c r="G23" s="125"/>
      <c r="H23" s="126"/>
      <c r="I23" s="127"/>
      <c r="J23" s="60"/>
      <c r="K23" s="60"/>
      <c r="L23" s="60"/>
    </row>
    <row r="24" s="61" customFormat="true" ht="12.75" hidden="false" customHeight="false" outlineLevel="0" collapsed="false">
      <c r="A24" s="61" t="s">
        <v>627</v>
      </c>
      <c r="B24" s="41" t="n">
        <v>535583</v>
      </c>
      <c r="C24" s="124" t="n">
        <v>19237</v>
      </c>
      <c r="D24" s="124" t="s">
        <v>628</v>
      </c>
      <c r="E24" s="60" t="n">
        <v>3027</v>
      </c>
      <c r="F24" s="60" t="s">
        <v>629</v>
      </c>
      <c r="G24" s="125"/>
      <c r="H24" s="126"/>
      <c r="I24" s="127"/>
      <c r="J24" s="60"/>
      <c r="K24" s="60"/>
      <c r="L24" s="60"/>
    </row>
    <row r="25" s="61" customFormat="true" ht="12.75" hidden="false" customHeight="false" outlineLevel="0" collapsed="false">
      <c r="A25" s="61" t="s">
        <v>609</v>
      </c>
      <c r="B25" s="41" t="n">
        <v>535556</v>
      </c>
      <c r="C25" s="124" t="n">
        <v>13700</v>
      </c>
      <c r="D25" s="124"/>
      <c r="E25" s="60" t="n">
        <v>6987</v>
      </c>
      <c r="F25" s="60" t="s">
        <v>630</v>
      </c>
      <c r="G25" s="125"/>
      <c r="H25" s="126"/>
      <c r="I25" s="127"/>
      <c r="J25" s="60"/>
      <c r="K25" s="60"/>
      <c r="L25" s="60"/>
    </row>
    <row r="26" s="61" customFormat="true" ht="12.75" hidden="false" customHeight="false" outlineLevel="0" collapsed="false">
      <c r="A26" s="61" t="s">
        <v>631</v>
      </c>
      <c r="B26" s="41" t="n">
        <v>535585</v>
      </c>
      <c r="C26" s="124" t="n">
        <v>19236</v>
      </c>
      <c r="D26" s="124"/>
      <c r="E26" s="60" t="n">
        <v>3026</v>
      </c>
      <c r="F26" s="60" t="s">
        <v>632</v>
      </c>
      <c r="G26" s="125"/>
      <c r="H26" s="126"/>
      <c r="I26" s="127"/>
      <c r="J26" s="60"/>
      <c r="K26" s="60"/>
      <c r="L26" s="60"/>
    </row>
    <row r="27" s="61" customFormat="true" ht="12.75" hidden="false" customHeight="false" outlineLevel="0" collapsed="false">
      <c r="A27" s="61" t="s">
        <v>609</v>
      </c>
      <c r="B27" s="41" t="n">
        <v>535558</v>
      </c>
      <c r="C27" s="124" t="n">
        <v>13705</v>
      </c>
      <c r="D27" s="124"/>
      <c r="E27" s="60" t="n">
        <v>6984</v>
      </c>
      <c r="F27" s="60" t="s">
        <v>633</v>
      </c>
      <c r="G27" s="125"/>
      <c r="H27" s="126"/>
      <c r="I27" s="127"/>
      <c r="J27" s="60"/>
      <c r="K27" s="60"/>
      <c r="L27" s="60"/>
    </row>
    <row r="28" s="61" customFormat="true" ht="12.75" hidden="false" customHeight="false" outlineLevel="0" collapsed="false">
      <c r="A28" s="61" t="s">
        <v>634</v>
      </c>
      <c r="B28" s="41" t="n">
        <v>197097</v>
      </c>
      <c r="C28" s="124" t="n">
        <v>6446</v>
      </c>
      <c r="D28" s="124"/>
      <c r="E28" s="60"/>
      <c r="F28" s="60"/>
      <c r="G28" s="125"/>
      <c r="H28" s="126"/>
      <c r="I28" s="127"/>
      <c r="J28" s="60"/>
      <c r="K28" s="60"/>
      <c r="L28" s="60"/>
    </row>
    <row r="29" s="61" customFormat="true" ht="12.75" hidden="false" customHeight="false" outlineLevel="0" collapsed="false">
      <c r="B29" s="41"/>
      <c r="C29" s="124"/>
      <c r="D29" s="124"/>
      <c r="E29" s="60"/>
      <c r="F29" s="60"/>
      <c r="G29" s="125"/>
      <c r="H29" s="126"/>
      <c r="I29" s="127"/>
      <c r="J29" s="60"/>
      <c r="K29" s="60"/>
      <c r="L29" s="60"/>
    </row>
    <row r="30" s="70" customFormat="true" ht="12.75" hidden="false" customHeight="false" outlineLevel="0" collapsed="false">
      <c r="A30" s="50" t="s">
        <v>635</v>
      </c>
      <c r="B30" s="69"/>
      <c r="C30" s="122"/>
      <c r="D30" s="122"/>
      <c r="E30" s="69"/>
      <c r="F30" s="69"/>
      <c r="G30" s="123"/>
      <c r="H30" s="92"/>
      <c r="I30" s="92"/>
      <c r="J30" s="92"/>
      <c r="K30" s="92"/>
      <c r="L30" s="92"/>
      <c r="M30" s="92"/>
      <c r="N30" s="93"/>
    </row>
    <row r="31" s="61" customFormat="true" ht="12.75" hidden="false" customHeight="false" outlineLevel="0" collapsed="false">
      <c r="A31" s="61" t="s">
        <v>625</v>
      </c>
      <c r="B31" s="41" t="n">
        <v>197120</v>
      </c>
      <c r="C31" s="124"/>
      <c r="D31" s="124" t="s">
        <v>636</v>
      </c>
      <c r="E31" s="60"/>
      <c r="F31" s="60" t="s">
        <v>637</v>
      </c>
      <c r="G31" s="125"/>
      <c r="H31" s="126"/>
      <c r="I31" s="127"/>
      <c r="J31" s="60"/>
      <c r="K31" s="60"/>
      <c r="L31" s="60"/>
    </row>
    <row r="32" s="61" customFormat="true" ht="12.75" hidden="false" customHeight="false" outlineLevel="0" collapsed="false">
      <c r="A32" s="61" t="s">
        <v>609</v>
      </c>
      <c r="B32" s="41"/>
      <c r="C32" s="124"/>
      <c r="D32" s="124" t="n">
        <v>35107</v>
      </c>
      <c r="E32" s="60"/>
      <c r="F32" s="60"/>
      <c r="G32" s="125"/>
      <c r="H32" s="126"/>
      <c r="I32" s="127"/>
      <c r="J32" s="60"/>
      <c r="K32" s="60"/>
      <c r="L32" s="60"/>
    </row>
    <row r="33" s="61" customFormat="true" ht="12.75" hidden="false" customHeight="false" outlineLevel="0" collapsed="false">
      <c r="A33" s="61" t="s">
        <v>638</v>
      </c>
      <c r="B33" s="41" t="n">
        <v>535584</v>
      </c>
      <c r="C33" s="124" t="n">
        <v>36180</v>
      </c>
      <c r="D33" s="124"/>
      <c r="E33" s="60" t="n">
        <v>3189</v>
      </c>
      <c r="F33" s="60" t="s">
        <v>639</v>
      </c>
      <c r="G33" s="125"/>
      <c r="H33" s="126"/>
      <c r="I33" s="127"/>
      <c r="J33" s="60"/>
      <c r="K33" s="60"/>
      <c r="L33" s="60"/>
    </row>
    <row r="34" s="61" customFormat="true" ht="12.75" hidden="false" customHeight="false" outlineLevel="0" collapsed="false">
      <c r="A34" s="61" t="s">
        <v>609</v>
      </c>
      <c r="B34" s="41" t="n">
        <v>535557</v>
      </c>
      <c r="C34" s="124" t="n">
        <v>13701</v>
      </c>
      <c r="D34" s="124"/>
      <c r="E34" s="60" t="n">
        <v>6952</v>
      </c>
      <c r="F34" s="60" t="s">
        <v>640</v>
      </c>
      <c r="G34" s="125"/>
      <c r="H34" s="126"/>
      <c r="I34" s="127"/>
      <c r="J34" s="60"/>
      <c r="K34" s="60"/>
      <c r="L34" s="60"/>
    </row>
    <row r="35" s="61" customFormat="true" ht="12.75" hidden="false" customHeight="false" outlineLevel="0" collapsed="false">
      <c r="A35" s="61" t="s">
        <v>641</v>
      </c>
      <c r="B35" s="41" t="n">
        <v>535586</v>
      </c>
      <c r="C35" s="124" t="n">
        <v>19238</v>
      </c>
      <c r="D35" s="124"/>
      <c r="E35" s="60" t="n">
        <v>3028</v>
      </c>
      <c r="F35" s="60" t="s">
        <v>642</v>
      </c>
      <c r="G35" s="125"/>
      <c r="H35" s="126"/>
      <c r="I35" s="127"/>
      <c r="J35" s="60"/>
      <c r="K35" s="60"/>
      <c r="L35" s="60"/>
    </row>
    <row r="36" s="61" customFormat="true" ht="12.75" hidden="false" customHeight="false" outlineLevel="0" collapsed="false">
      <c r="A36" s="61" t="s">
        <v>609</v>
      </c>
      <c r="B36" s="41" t="n">
        <v>535559</v>
      </c>
      <c r="C36" s="124" t="n">
        <v>13706</v>
      </c>
      <c r="D36" s="124"/>
      <c r="E36" s="60" t="n">
        <v>6991</v>
      </c>
      <c r="F36" s="60" t="s">
        <v>643</v>
      </c>
      <c r="G36" s="125"/>
      <c r="H36" s="126"/>
      <c r="I36" s="127"/>
      <c r="J36" s="60"/>
      <c r="K36" s="60"/>
      <c r="L36" s="60"/>
    </row>
    <row r="37" s="61" customFormat="true" ht="12.75" hidden="false" customHeight="false" outlineLevel="0" collapsed="false">
      <c r="A37" s="61" t="s">
        <v>644</v>
      </c>
      <c r="B37" s="41" t="n">
        <v>1557668</v>
      </c>
      <c r="C37" s="124" t="n">
        <v>41451</v>
      </c>
      <c r="D37" s="124"/>
      <c r="E37" s="60"/>
      <c r="F37" s="60"/>
      <c r="G37" s="125"/>
      <c r="H37" s="126"/>
      <c r="I37" s="127"/>
      <c r="J37" s="60"/>
      <c r="K37" s="60"/>
      <c r="L37" s="60"/>
    </row>
    <row r="38" s="61" customFormat="true" ht="12.75" hidden="false" customHeight="false" outlineLevel="0" collapsed="false">
      <c r="A38" s="61" t="s">
        <v>609</v>
      </c>
      <c r="B38" s="41" t="n">
        <v>1557671</v>
      </c>
      <c r="C38" s="124" t="n">
        <v>8418</v>
      </c>
      <c r="D38" s="124"/>
      <c r="E38" s="60" t="n">
        <v>6951</v>
      </c>
      <c r="F38" s="60" t="s">
        <v>645</v>
      </c>
      <c r="G38" s="125"/>
      <c r="H38" s="126"/>
      <c r="I38" s="127"/>
      <c r="J38" s="60"/>
      <c r="K38" s="60"/>
      <c r="L38" s="60"/>
    </row>
    <row r="39" s="61" customFormat="true" ht="12.75" hidden="false" customHeight="false" outlineLevel="0" collapsed="false">
      <c r="A39" s="61" t="s">
        <v>634</v>
      </c>
      <c r="B39" s="41" t="n">
        <v>197097</v>
      </c>
      <c r="C39" s="124" t="n">
        <v>6446</v>
      </c>
      <c r="D39" s="124"/>
      <c r="E39" s="60"/>
      <c r="F39" s="60"/>
      <c r="G39" s="125"/>
      <c r="H39" s="126"/>
      <c r="I39" s="127"/>
      <c r="J39" s="60"/>
      <c r="K39" s="60"/>
      <c r="L39" s="60"/>
    </row>
    <row r="40" s="61" customFormat="true" ht="12.75" hidden="false" customHeight="false" outlineLevel="0" collapsed="false">
      <c r="A40" s="61" t="s">
        <v>646</v>
      </c>
      <c r="B40" s="41" t="n">
        <v>1558192</v>
      </c>
      <c r="C40" s="124"/>
      <c r="D40" s="124"/>
      <c r="E40" s="60"/>
      <c r="F40" s="60"/>
      <c r="G40" s="125"/>
      <c r="H40" s="126"/>
      <c r="I40" s="127"/>
      <c r="J40" s="60"/>
      <c r="K40" s="60"/>
      <c r="L40" s="60"/>
    </row>
    <row r="41" s="61" customFormat="true" ht="12.75" hidden="false" customHeight="false" outlineLevel="0" collapsed="false">
      <c r="B41" s="41"/>
      <c r="C41" s="124"/>
      <c r="D41" s="124"/>
      <c r="E41" s="60"/>
      <c r="F41" s="60"/>
      <c r="G41" s="125"/>
      <c r="H41" s="126"/>
      <c r="I41" s="127"/>
      <c r="J41" s="60"/>
      <c r="K41" s="60"/>
      <c r="L41" s="60"/>
    </row>
    <row r="42" s="70" customFormat="true" ht="12.75" hidden="false" customHeight="false" outlineLevel="0" collapsed="false">
      <c r="A42" s="50" t="s">
        <v>647</v>
      </c>
      <c r="B42" s="69"/>
      <c r="C42" s="122"/>
      <c r="D42" s="122"/>
      <c r="E42" s="69"/>
      <c r="F42" s="69"/>
      <c r="G42" s="123"/>
      <c r="H42" s="92"/>
      <c r="I42" s="92"/>
      <c r="J42" s="92"/>
      <c r="K42" s="92"/>
      <c r="L42" s="92"/>
      <c r="M42" s="92"/>
      <c r="N42" s="93"/>
    </row>
    <row r="43" s="61" customFormat="true" ht="12.75" hidden="false" customHeight="false" outlineLevel="0" collapsed="false">
      <c r="A43" s="61" t="s">
        <v>648</v>
      </c>
      <c r="B43" s="41"/>
      <c r="C43" s="0"/>
      <c r="D43" s="124" t="n">
        <v>176</v>
      </c>
      <c r="E43" s="60"/>
      <c r="F43" s="60" t="s">
        <v>649</v>
      </c>
      <c r="G43" s="125"/>
      <c r="H43" s="126"/>
      <c r="I43" s="127"/>
      <c r="J43" s="60"/>
      <c r="K43" s="60"/>
      <c r="L43" s="60"/>
    </row>
    <row r="44" s="61" customFormat="true" ht="12.75" hidden="false" customHeight="false" outlineLevel="0" collapsed="false">
      <c r="A44" s="61" t="s">
        <v>650</v>
      </c>
      <c r="B44" s="41"/>
      <c r="C44" s="124"/>
      <c r="D44" s="124" t="n">
        <v>177</v>
      </c>
      <c r="E44" s="60"/>
      <c r="F44" s="60"/>
      <c r="G44" s="125"/>
      <c r="H44" s="126"/>
      <c r="I44" s="127"/>
      <c r="J44" s="60"/>
      <c r="K44" s="60"/>
      <c r="L44" s="60"/>
    </row>
    <row r="45" s="61" customFormat="true" ht="12.75" hidden="false" customHeight="false" outlineLevel="0" collapsed="false">
      <c r="A45" s="61" t="s">
        <v>651</v>
      </c>
      <c r="B45" s="41"/>
      <c r="C45" s="124"/>
      <c r="D45" s="124" t="s">
        <v>652</v>
      </c>
      <c r="E45" s="60"/>
      <c r="F45" s="60"/>
      <c r="G45" s="125" t="s">
        <v>653</v>
      </c>
      <c r="H45" s="126" t="s">
        <v>654</v>
      </c>
      <c r="I45" s="127"/>
      <c r="J45" s="60"/>
      <c r="K45" s="60"/>
      <c r="L45" s="60"/>
    </row>
    <row r="46" s="61" customFormat="true" ht="12.75" hidden="false" customHeight="false" outlineLevel="0" collapsed="false">
      <c r="B46" s="41"/>
      <c r="C46" s="124"/>
      <c r="D46" s="124"/>
      <c r="E46" s="60"/>
      <c r="F46" s="60"/>
      <c r="G46" s="125"/>
      <c r="H46" s="126"/>
      <c r="I46" s="127"/>
      <c r="J46" s="60"/>
      <c r="K46" s="60"/>
      <c r="L46" s="60"/>
    </row>
    <row r="47" s="70" customFormat="true" ht="12.75" hidden="false" customHeight="false" outlineLevel="0" collapsed="false">
      <c r="A47" s="50" t="s">
        <v>655</v>
      </c>
      <c r="B47" s="69"/>
      <c r="C47" s="122"/>
      <c r="D47" s="122"/>
      <c r="E47" s="69"/>
      <c r="F47" s="69"/>
      <c r="G47" s="123"/>
      <c r="H47" s="92"/>
      <c r="I47" s="92"/>
      <c r="J47" s="92"/>
      <c r="K47" s="92"/>
      <c r="L47" s="92"/>
      <c r="M47" s="92"/>
      <c r="N47" s="93"/>
    </row>
    <row r="48" s="61" customFormat="true" ht="12.75" hidden="false" customHeight="false" outlineLevel="0" collapsed="false">
      <c r="A48" s="61" t="s">
        <v>656</v>
      </c>
      <c r="B48" s="41"/>
      <c r="C48" s="41"/>
      <c r="D48" s="124" t="n">
        <v>158</v>
      </c>
      <c r="E48" s="60"/>
      <c r="F48" s="60"/>
      <c r="G48" s="125"/>
      <c r="H48" s="126"/>
      <c r="I48" s="127"/>
      <c r="J48" s="60"/>
      <c r="K48" s="60"/>
      <c r="L48" s="60"/>
    </row>
    <row r="49" s="61" customFormat="true" ht="12.75" hidden="false" customHeight="false" outlineLevel="0" collapsed="false">
      <c r="A49" s="61" t="s">
        <v>657</v>
      </c>
      <c r="B49" s="41"/>
      <c r="C49" s="41"/>
      <c r="D49" s="124" t="n">
        <v>176</v>
      </c>
      <c r="E49" s="60"/>
      <c r="F49" s="60" t="s">
        <v>649</v>
      </c>
      <c r="G49" s="125"/>
      <c r="H49" s="126"/>
      <c r="I49" s="127"/>
      <c r="J49" s="60"/>
      <c r="K49" s="60"/>
      <c r="L49" s="60"/>
    </row>
    <row r="50" s="61" customFormat="true" ht="12.75" hidden="false" customHeight="false" outlineLevel="0" collapsed="false">
      <c r="A50" s="61" t="s">
        <v>658</v>
      </c>
      <c r="B50" s="41"/>
      <c r="C50" s="124"/>
      <c r="D50" s="124" t="n">
        <v>173</v>
      </c>
      <c r="E50" s="60"/>
      <c r="F50" s="60"/>
      <c r="G50" s="125"/>
      <c r="H50" s="126"/>
      <c r="I50" s="127"/>
      <c r="J50" s="60"/>
      <c r="K50" s="60"/>
      <c r="L50" s="60"/>
    </row>
    <row r="51" s="61" customFormat="true" ht="12.75" hidden="false" customHeight="false" outlineLevel="0" collapsed="false">
      <c r="B51" s="41"/>
      <c r="C51" s="124"/>
      <c r="D51" s="0"/>
      <c r="E51" s="60"/>
      <c r="F51" s="60"/>
      <c r="G51" s="125"/>
      <c r="H51" s="126"/>
      <c r="I51" s="127"/>
      <c r="J51" s="60"/>
      <c r="K51" s="60"/>
      <c r="L51" s="60"/>
    </row>
    <row r="52" s="70" customFormat="true" ht="12.75" hidden="false" customHeight="false" outlineLevel="0" collapsed="false">
      <c r="A52" s="50" t="s">
        <v>659</v>
      </c>
      <c r="B52" s="69"/>
      <c r="C52" s="122"/>
      <c r="D52" s="122"/>
      <c r="E52" s="69"/>
      <c r="F52" s="69"/>
      <c r="G52" s="123"/>
      <c r="H52" s="92"/>
      <c r="I52" s="92"/>
      <c r="J52" s="92"/>
      <c r="K52" s="92"/>
      <c r="L52" s="92"/>
      <c r="M52" s="92"/>
      <c r="N52" s="93"/>
    </row>
    <row r="53" s="61" customFormat="true" ht="12.75" hidden="false" customHeight="false" outlineLevel="0" collapsed="false">
      <c r="A53" s="61" t="s">
        <v>660</v>
      </c>
      <c r="B53" s="41"/>
      <c r="C53" s="124" t="n">
        <v>24404</v>
      </c>
      <c r="D53" s="124"/>
      <c r="E53" s="60"/>
      <c r="F53" s="60"/>
      <c r="G53" s="125"/>
      <c r="H53" s="126"/>
      <c r="I53" s="127"/>
      <c r="J53" s="60"/>
      <c r="K53" s="60"/>
      <c r="L53" s="60"/>
    </row>
    <row r="54" s="61" customFormat="true" ht="12.75" hidden="false" customHeight="false" outlineLevel="0" collapsed="false">
      <c r="A54" s="61" t="s">
        <v>661</v>
      </c>
      <c r="B54" s="41" t="n">
        <v>523614</v>
      </c>
      <c r="C54" s="124"/>
      <c r="D54" s="124"/>
      <c r="E54" s="60"/>
      <c r="F54" s="60"/>
      <c r="G54" s="125"/>
      <c r="H54" s="126"/>
      <c r="I54" s="127"/>
      <c r="J54" s="60"/>
      <c r="K54" s="60"/>
      <c r="L54" s="60"/>
    </row>
    <row r="55" s="61" customFormat="true" ht="12.75" hidden="false" customHeight="false" outlineLevel="0" collapsed="false">
      <c r="A55" s="61" t="s">
        <v>662</v>
      </c>
      <c r="B55" s="41" t="n">
        <v>519637</v>
      </c>
      <c r="C55" s="124" t="n">
        <v>24070</v>
      </c>
      <c r="D55" s="124"/>
      <c r="E55" s="60"/>
      <c r="F55" s="60"/>
      <c r="G55" s="125"/>
      <c r="H55" s="126"/>
      <c r="I55" s="127"/>
      <c r="J55" s="60"/>
      <c r="K55" s="60"/>
      <c r="L55" s="60"/>
    </row>
    <row r="56" s="61" customFormat="true" ht="12.75" hidden="false" customHeight="false" outlineLevel="0" collapsed="false">
      <c r="A56" s="61" t="s">
        <v>651</v>
      </c>
      <c r="B56" s="41" t="n">
        <v>1557543</v>
      </c>
      <c r="C56" s="124" t="n">
        <v>41244</v>
      </c>
      <c r="D56" s="124"/>
      <c r="E56" s="60"/>
      <c r="F56" s="60" t="s">
        <v>663</v>
      </c>
      <c r="G56" s="125"/>
      <c r="H56" s="126"/>
      <c r="I56" s="127"/>
      <c r="J56" s="60"/>
      <c r="K56" s="60"/>
      <c r="L56" s="60"/>
    </row>
    <row r="57" s="61" customFormat="true" ht="12.75" hidden="false" customHeight="false" outlineLevel="0" collapsed="false">
      <c r="A57" s="61" t="s">
        <v>664</v>
      </c>
      <c r="B57" s="41" t="n">
        <v>675486</v>
      </c>
      <c r="C57" s="124" t="n">
        <v>3052</v>
      </c>
      <c r="D57" s="124"/>
      <c r="E57" s="60"/>
      <c r="F57" s="60"/>
      <c r="G57" s="125"/>
      <c r="H57" s="126"/>
      <c r="I57" s="127"/>
      <c r="J57" s="60"/>
      <c r="K57" s="60"/>
      <c r="L57" s="60"/>
    </row>
    <row r="58" s="61" customFormat="true" ht="12.75" hidden="false" customHeight="false" outlineLevel="0" collapsed="false">
      <c r="A58" s="61" t="s">
        <v>665</v>
      </c>
      <c r="B58" s="41" t="n">
        <v>195569</v>
      </c>
      <c r="C58" s="124" t="n">
        <v>5795</v>
      </c>
      <c r="D58" s="124"/>
      <c r="E58" s="60"/>
      <c r="F58" s="60" t="n">
        <v>5795</v>
      </c>
      <c r="G58" s="125"/>
      <c r="H58" s="126"/>
      <c r="I58" s="127"/>
      <c r="J58" s="60"/>
      <c r="K58" s="60"/>
      <c r="L58" s="60"/>
    </row>
    <row r="59" s="61" customFormat="true" ht="12.75" hidden="false" customHeight="false" outlineLevel="0" collapsed="false">
      <c r="A59" s="61" t="s">
        <v>666</v>
      </c>
      <c r="B59" s="41"/>
      <c r="C59" s="124"/>
      <c r="D59" s="124"/>
      <c r="E59" s="60"/>
      <c r="F59" s="60"/>
      <c r="G59" s="125"/>
      <c r="H59" s="126"/>
      <c r="I59" s="127"/>
      <c r="J59" s="60"/>
      <c r="K59" s="60"/>
      <c r="L59" s="60"/>
    </row>
    <row r="60" s="61" customFormat="true" ht="12.75" hidden="false" customHeight="false" outlineLevel="0" collapsed="false">
      <c r="B60" s="41"/>
      <c r="C60" s="124"/>
      <c r="D60" s="124"/>
      <c r="E60" s="60"/>
      <c r="F60" s="60"/>
      <c r="G60" s="125"/>
      <c r="H60" s="126"/>
      <c r="I60" s="127"/>
      <c r="J60" s="60"/>
      <c r="K60" s="60"/>
      <c r="L60" s="60"/>
    </row>
    <row r="61" s="70" customFormat="true" ht="12.75" hidden="false" customHeight="false" outlineLevel="0" collapsed="false">
      <c r="A61" s="50" t="s">
        <v>667</v>
      </c>
      <c r="B61" s="69"/>
      <c r="C61" s="122"/>
      <c r="D61" s="122"/>
      <c r="E61" s="69"/>
      <c r="F61" s="69"/>
      <c r="G61" s="123"/>
      <c r="H61" s="92"/>
      <c r="I61" s="92"/>
      <c r="J61" s="92"/>
      <c r="K61" s="92"/>
      <c r="L61" s="92"/>
      <c r="M61" s="92"/>
      <c r="N61" s="93"/>
    </row>
    <row r="62" s="61" customFormat="true" ht="12.75" hidden="false" customHeight="false" outlineLevel="0" collapsed="false">
      <c r="A62" s="61" t="s">
        <v>668</v>
      </c>
      <c r="B62" s="41" t="n">
        <v>526184</v>
      </c>
      <c r="C62" s="124" t="s">
        <v>669</v>
      </c>
      <c r="D62" s="124"/>
      <c r="E62" s="60"/>
      <c r="F62" s="60"/>
      <c r="G62" s="125"/>
      <c r="H62" s="126"/>
      <c r="I62" s="127"/>
      <c r="J62" s="60"/>
      <c r="K62" s="60"/>
      <c r="L62" s="60"/>
    </row>
    <row r="63" s="61" customFormat="true" ht="12.75" hidden="false" customHeight="false" outlineLevel="0" collapsed="false">
      <c r="A63" s="61" t="s">
        <v>670</v>
      </c>
      <c r="B63" s="41" t="n">
        <v>1543003</v>
      </c>
      <c r="C63" s="124" t="s">
        <v>671</v>
      </c>
      <c r="D63" s="124" t="s">
        <v>672</v>
      </c>
      <c r="E63" s="60"/>
      <c r="F63" s="60" t="s">
        <v>673</v>
      </c>
      <c r="G63" s="125"/>
      <c r="H63" s="126"/>
      <c r="I63" s="127"/>
      <c r="J63" s="60"/>
      <c r="K63" s="60"/>
      <c r="L63" s="60"/>
    </row>
    <row r="64" s="61" customFormat="true" ht="12.75" hidden="false" customHeight="false" outlineLevel="0" collapsed="false">
      <c r="A64" s="61" t="s">
        <v>664</v>
      </c>
      <c r="B64" s="41" t="n">
        <v>675486</v>
      </c>
      <c r="C64" s="124" t="n">
        <v>3052</v>
      </c>
      <c r="D64" s="124"/>
      <c r="E64" s="60"/>
      <c r="F64" s="60"/>
      <c r="G64" s="125"/>
      <c r="H64" s="126"/>
      <c r="I64" s="127"/>
      <c r="J64" s="60"/>
      <c r="K64" s="60"/>
      <c r="L64" s="60"/>
    </row>
    <row r="65" s="61" customFormat="true" ht="12.75" hidden="false" customHeight="false" outlineLevel="0" collapsed="false">
      <c r="A65" s="61" t="s">
        <v>665</v>
      </c>
      <c r="B65" s="41" t="n">
        <v>195569</v>
      </c>
      <c r="C65" s="124" t="n">
        <v>5795</v>
      </c>
      <c r="D65" s="124"/>
      <c r="E65" s="60"/>
      <c r="F65" s="60" t="n">
        <v>5795</v>
      </c>
      <c r="G65" s="125"/>
      <c r="H65" s="126"/>
      <c r="I65" s="127"/>
      <c r="J65" s="60"/>
      <c r="K65" s="60"/>
      <c r="L65" s="60"/>
    </row>
    <row r="66" s="61" customFormat="true" ht="12.75" hidden="false" customHeight="false" outlineLevel="0" collapsed="false">
      <c r="B66" s="41"/>
      <c r="C66" s="124"/>
      <c r="D66" s="124"/>
      <c r="E66" s="60"/>
      <c r="F66" s="60"/>
      <c r="G66" s="125"/>
      <c r="H66" s="126"/>
      <c r="I66" s="127"/>
      <c r="J66" s="60"/>
      <c r="K66" s="60"/>
      <c r="L66" s="60"/>
    </row>
    <row r="67" s="70" customFormat="true" ht="12.75" hidden="false" customHeight="false" outlineLevel="0" collapsed="false">
      <c r="A67" s="50" t="s">
        <v>674</v>
      </c>
      <c r="B67" s="69"/>
      <c r="C67" s="122"/>
      <c r="D67" s="122"/>
      <c r="E67" s="69"/>
      <c r="F67" s="69"/>
      <c r="G67" s="123"/>
      <c r="H67" s="92"/>
      <c r="I67" s="92"/>
      <c r="J67" s="92"/>
      <c r="K67" s="92"/>
      <c r="L67" s="92"/>
      <c r="M67" s="92"/>
      <c r="N67" s="93"/>
    </row>
    <row r="68" s="61" customFormat="true" ht="12.75" hidden="false" customHeight="false" outlineLevel="0" collapsed="false">
      <c r="A68" s="61" t="s">
        <v>675</v>
      </c>
      <c r="B68" s="41" t="n">
        <v>536652</v>
      </c>
      <c r="C68" s="124"/>
      <c r="D68" s="124"/>
      <c r="E68" s="60"/>
      <c r="F68" s="60"/>
      <c r="G68" s="125"/>
      <c r="H68" s="126"/>
      <c r="I68" s="127"/>
      <c r="J68" s="60"/>
      <c r="K68" s="60"/>
      <c r="L68" s="60"/>
    </row>
    <row r="69" s="61" customFormat="true" ht="12.75" hidden="false" customHeight="false" outlineLevel="0" collapsed="false">
      <c r="A69" s="61" t="s">
        <v>676</v>
      </c>
      <c r="B69" s="41" t="n">
        <v>1544408</v>
      </c>
      <c r="C69" s="124"/>
      <c r="D69" s="124"/>
      <c r="E69" s="60"/>
      <c r="F69" s="60"/>
      <c r="G69" s="125"/>
      <c r="H69" s="126"/>
      <c r="I69" s="127"/>
      <c r="J69" s="60"/>
      <c r="K69" s="60"/>
      <c r="L69" s="60"/>
    </row>
    <row r="70" s="61" customFormat="true" ht="12.75" hidden="false" customHeight="false" outlineLevel="0" collapsed="false">
      <c r="B70" s="41"/>
      <c r="C70" s="124"/>
      <c r="D70" s="124"/>
      <c r="E70" s="60"/>
      <c r="F70" s="60"/>
      <c r="G70" s="125"/>
      <c r="H70" s="126"/>
      <c r="I70" s="127"/>
      <c r="J70" s="60"/>
      <c r="K70" s="60"/>
      <c r="L70" s="60"/>
    </row>
    <row r="71" s="70" customFormat="true" ht="12.75" hidden="false" customHeight="false" outlineLevel="0" collapsed="false">
      <c r="A71" s="50" t="s">
        <v>677</v>
      </c>
      <c r="B71" s="69"/>
      <c r="C71" s="122"/>
      <c r="D71" s="122"/>
      <c r="E71" s="69"/>
      <c r="F71" s="69"/>
      <c r="G71" s="123"/>
      <c r="H71" s="92"/>
      <c r="I71" s="92"/>
      <c r="J71" s="92"/>
      <c r="K71" s="92"/>
      <c r="L71" s="92"/>
      <c r="M71" s="92"/>
      <c r="N71" s="93"/>
    </row>
    <row r="72" s="61" customFormat="true" ht="12.75" hidden="false" customHeight="false" outlineLevel="0" collapsed="false">
      <c r="A72" s="61" t="s">
        <v>678</v>
      </c>
      <c r="B72" s="41" t="n">
        <v>535158</v>
      </c>
      <c r="C72" s="124" t="n">
        <v>34948</v>
      </c>
      <c r="D72" s="124"/>
      <c r="E72" s="60"/>
      <c r="F72" s="60" t="s">
        <v>679</v>
      </c>
      <c r="G72" s="125"/>
      <c r="H72" s="126"/>
      <c r="I72" s="127"/>
      <c r="J72" s="60"/>
      <c r="K72" s="60"/>
      <c r="L72" s="60"/>
    </row>
    <row r="73" s="61" customFormat="true" ht="12.75" hidden="false" customHeight="false" outlineLevel="0" collapsed="false">
      <c r="A73" s="61" t="s">
        <v>680</v>
      </c>
      <c r="B73" s="41" t="n">
        <v>535159</v>
      </c>
      <c r="C73" s="124" t="n">
        <v>15188</v>
      </c>
      <c r="D73" s="124"/>
      <c r="E73" s="60"/>
      <c r="F73" s="60"/>
      <c r="G73" s="125"/>
      <c r="H73" s="126"/>
      <c r="I73" s="127"/>
      <c r="J73" s="60"/>
      <c r="K73" s="60"/>
      <c r="L73" s="60"/>
    </row>
    <row r="74" s="42" customFormat="true" ht="12.75" hidden="false" customHeight="false" outlineLevel="0" collapsed="false">
      <c r="A74" s="42" t="s">
        <v>681</v>
      </c>
      <c r="B74" s="41" t="n">
        <v>684771</v>
      </c>
      <c r="C74" s="124"/>
      <c r="D74" s="124"/>
      <c r="E74" s="41"/>
      <c r="F74" s="41"/>
      <c r="G74" s="124"/>
      <c r="H74" s="130"/>
      <c r="I74" s="104"/>
      <c r="J74" s="41"/>
      <c r="K74" s="41"/>
      <c r="L74" s="41"/>
    </row>
    <row r="75" s="42" customFormat="true" ht="12.75" hidden="false" customHeight="false" outlineLevel="0" collapsed="false">
      <c r="A75" s="42" t="s">
        <v>682</v>
      </c>
      <c r="B75" s="41" t="n">
        <v>535160</v>
      </c>
      <c r="C75" s="124" t="n">
        <v>36428</v>
      </c>
      <c r="D75" s="124"/>
      <c r="E75" s="41"/>
      <c r="F75" s="41"/>
      <c r="G75" s="124"/>
      <c r="H75" s="130"/>
      <c r="I75" s="104"/>
      <c r="J75" s="41"/>
      <c r="K75" s="41"/>
      <c r="L75" s="41"/>
    </row>
    <row r="76" s="42" customFormat="true" ht="12.75" hidden="false" customHeight="false" outlineLevel="0" collapsed="false">
      <c r="A76" s="42" t="s">
        <v>683</v>
      </c>
      <c r="B76" s="41" t="n">
        <v>535161</v>
      </c>
      <c r="C76" s="124" t="n">
        <v>36429</v>
      </c>
      <c r="D76" s="124"/>
      <c r="E76" s="41"/>
      <c r="F76" s="41"/>
      <c r="G76" s="124"/>
      <c r="H76" s="130"/>
      <c r="I76" s="104"/>
      <c r="J76" s="41"/>
      <c r="K76" s="41"/>
      <c r="L76" s="41"/>
    </row>
    <row r="77" s="42" customFormat="true" ht="12.75" hidden="false" customHeight="false" outlineLevel="0" collapsed="false">
      <c r="A77" s="42" t="s">
        <v>684</v>
      </c>
      <c r="B77" s="41" t="n">
        <v>685046</v>
      </c>
      <c r="C77" s="124"/>
      <c r="D77" s="124"/>
      <c r="E77" s="41"/>
      <c r="F77" s="41"/>
      <c r="G77" s="124"/>
      <c r="H77" s="130"/>
      <c r="I77" s="104"/>
      <c r="J77" s="41"/>
      <c r="K77" s="41"/>
      <c r="L77" s="41"/>
    </row>
    <row r="78" s="42" customFormat="true" ht="12.75" hidden="false" customHeight="false" outlineLevel="0" collapsed="false">
      <c r="A78" s="42" t="s">
        <v>685</v>
      </c>
      <c r="B78" s="41" t="n">
        <v>1563448</v>
      </c>
      <c r="C78" s="124"/>
      <c r="D78" s="124"/>
      <c r="E78" s="41"/>
      <c r="F78" s="41"/>
      <c r="G78" s="124"/>
      <c r="H78" s="130"/>
      <c r="I78" s="104"/>
      <c r="J78" s="41"/>
      <c r="K78" s="41"/>
      <c r="L78" s="41"/>
    </row>
    <row r="79" s="42" customFormat="true" ht="12.75" hidden="false" customHeight="false" outlineLevel="0" collapsed="false">
      <c r="A79" s="42" t="s">
        <v>686</v>
      </c>
      <c r="B79" s="41" t="n">
        <v>535162</v>
      </c>
      <c r="C79" s="124" t="n">
        <v>35524</v>
      </c>
      <c r="D79" s="124"/>
      <c r="E79" s="41"/>
      <c r="F79" s="41"/>
      <c r="G79" s="124"/>
      <c r="H79" s="130"/>
      <c r="I79" s="104"/>
      <c r="J79" s="41"/>
      <c r="K79" s="41"/>
      <c r="L79" s="41"/>
    </row>
    <row r="80" s="42" customFormat="true" ht="12.75" hidden="false" customHeight="false" outlineLevel="0" collapsed="false">
      <c r="A80" s="42" t="s">
        <v>687</v>
      </c>
      <c r="B80" s="41" t="n">
        <v>1552728</v>
      </c>
      <c r="C80" s="124"/>
      <c r="D80" s="124"/>
      <c r="E80" s="41"/>
      <c r="F80" s="41"/>
      <c r="G80" s="124"/>
      <c r="H80" s="130"/>
      <c r="I80" s="104"/>
      <c r="J80" s="41"/>
      <c r="K80" s="41"/>
      <c r="L80" s="41"/>
    </row>
    <row r="81" s="42" customFormat="true" ht="12.75" hidden="false" customHeight="false" outlineLevel="0" collapsed="false">
      <c r="A81" s="42" t="s">
        <v>688</v>
      </c>
      <c r="B81" s="41" t="n">
        <v>535167</v>
      </c>
      <c r="C81" s="124" t="n">
        <v>36431</v>
      </c>
      <c r="D81" s="124"/>
      <c r="E81" s="41"/>
      <c r="F81" s="41"/>
      <c r="G81" s="124"/>
      <c r="H81" s="130"/>
      <c r="I81" s="104"/>
      <c r="J81" s="41"/>
      <c r="K81" s="41"/>
      <c r="L81" s="41"/>
    </row>
    <row r="82" s="42" customFormat="true" ht="12.75" hidden="false" customHeight="false" outlineLevel="0" collapsed="false">
      <c r="A82" s="42" t="s">
        <v>689</v>
      </c>
      <c r="B82" s="41" t="n">
        <v>1558507</v>
      </c>
      <c r="C82" s="124" t="n">
        <v>36475</v>
      </c>
      <c r="D82" s="124"/>
      <c r="E82" s="41"/>
      <c r="F82" s="41"/>
      <c r="G82" s="124"/>
      <c r="H82" s="130"/>
      <c r="I82" s="104"/>
      <c r="J82" s="41"/>
      <c r="K82" s="41"/>
      <c r="L82" s="41"/>
    </row>
    <row r="83" s="42" customFormat="true" ht="12.75" hidden="false" customHeight="false" outlineLevel="0" collapsed="false">
      <c r="A83" s="42" t="s">
        <v>690</v>
      </c>
      <c r="B83" s="41" t="n">
        <v>685045</v>
      </c>
      <c r="C83" s="124"/>
      <c r="D83" s="124"/>
      <c r="E83" s="41"/>
      <c r="F83" s="41"/>
      <c r="G83" s="124"/>
      <c r="H83" s="130"/>
      <c r="I83" s="104"/>
      <c r="J83" s="41"/>
      <c r="K83" s="41"/>
      <c r="L83" s="41"/>
    </row>
    <row r="84" s="42" customFormat="true" ht="12.75" hidden="false" customHeight="false" outlineLevel="0" collapsed="false">
      <c r="A84" s="42" t="s">
        <v>691</v>
      </c>
      <c r="B84" s="41" t="n">
        <v>535168</v>
      </c>
      <c r="C84" s="124" t="n">
        <v>17814</v>
      </c>
      <c r="D84" s="124"/>
      <c r="E84" s="41"/>
      <c r="F84" s="41"/>
      <c r="G84" s="124"/>
      <c r="H84" s="130"/>
      <c r="I84" s="104"/>
      <c r="J84" s="41"/>
      <c r="K84" s="41"/>
      <c r="L84" s="41"/>
    </row>
    <row r="85" s="42" customFormat="true" ht="12.75" hidden="false" customHeight="false" outlineLevel="0" collapsed="false">
      <c r="A85" s="42" t="s">
        <v>692</v>
      </c>
      <c r="B85" s="41"/>
      <c r="C85" s="124" t="n">
        <v>88758</v>
      </c>
      <c r="D85" s="124"/>
      <c r="E85" s="41"/>
      <c r="F85" s="41"/>
      <c r="G85" s="124"/>
      <c r="H85" s="130"/>
      <c r="I85" s="104"/>
      <c r="J85" s="41"/>
      <c r="K85" s="41"/>
      <c r="L85" s="41"/>
    </row>
    <row r="86" s="42" customFormat="true" ht="12.75" hidden="false" customHeight="false" outlineLevel="0" collapsed="false">
      <c r="A86" s="42" t="s">
        <v>693</v>
      </c>
      <c r="B86" s="41"/>
      <c r="C86" s="124" t="n">
        <v>46278</v>
      </c>
      <c r="D86" s="124"/>
      <c r="E86" s="41"/>
      <c r="F86" s="41" t="s">
        <v>694</v>
      </c>
      <c r="G86" s="124"/>
      <c r="H86" s="130"/>
      <c r="I86" s="104"/>
      <c r="J86" s="41"/>
      <c r="K86" s="41"/>
      <c r="L86" s="41"/>
    </row>
    <row r="87" s="42" customFormat="true" ht="12.75" hidden="false" customHeight="false" outlineLevel="0" collapsed="false">
      <c r="A87" s="42" t="s">
        <v>695</v>
      </c>
      <c r="B87" s="41" t="n">
        <v>1558505</v>
      </c>
      <c r="C87" s="124" t="n">
        <v>67434</v>
      </c>
      <c r="D87" s="124"/>
      <c r="E87" s="41"/>
      <c r="F87" s="41"/>
      <c r="G87" s="124"/>
      <c r="H87" s="130"/>
      <c r="I87" s="104"/>
      <c r="J87" s="41"/>
      <c r="K87" s="41"/>
      <c r="L87" s="41"/>
    </row>
    <row r="88" s="42" customFormat="true" ht="12.75" hidden="false" customHeight="false" outlineLevel="0" collapsed="false">
      <c r="A88" s="42" t="s">
        <v>696</v>
      </c>
      <c r="B88" s="41" t="n">
        <v>1558504</v>
      </c>
      <c r="C88" s="124" t="n">
        <v>67433</v>
      </c>
      <c r="D88" s="124"/>
      <c r="E88" s="41"/>
      <c r="F88" s="41"/>
      <c r="G88" s="124"/>
      <c r="H88" s="130"/>
      <c r="I88" s="104"/>
      <c r="J88" s="41"/>
      <c r="K88" s="41"/>
      <c r="L88" s="41"/>
    </row>
    <row r="89" s="42" customFormat="true" ht="12.75" hidden="false" customHeight="false" outlineLevel="0" collapsed="false">
      <c r="B89" s="41"/>
      <c r="C89" s="124"/>
      <c r="D89" s="124"/>
      <c r="G89" s="143"/>
      <c r="H89" s="41"/>
    </row>
    <row r="90" s="42" customFormat="true" ht="12.75" hidden="false" customHeight="false" outlineLevel="0" collapsed="false">
      <c r="B90" s="41"/>
      <c r="C90" s="124"/>
      <c r="D90" s="124"/>
      <c r="E90" s="41"/>
      <c r="F90" s="41"/>
      <c r="G90" s="124"/>
      <c r="H90" s="130"/>
      <c r="I90" s="104"/>
      <c r="J90" s="41"/>
      <c r="K90" s="41"/>
      <c r="L90" s="41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0:30:49Z</dcterms:created>
  <dc:creator>Nathan Nagel</dc:creator>
  <dc:description/>
  <dc:language>en-US</dc:language>
  <cp:lastModifiedBy>brat wurst</cp:lastModifiedBy>
  <cp:lastPrinted>2005-08-28T14:51:14Z</cp:lastPrinted>
  <dcterms:modified xsi:type="dcterms:W3CDTF">2007-08-07T21:33:03Z</dcterms:modified>
  <cp:revision>1</cp:revision>
  <dc:subject/>
  <dc:title/>
</cp:coreProperties>
</file>